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wmf" ContentType="image/x-wmf"/>
  <Override PartName="/xl/media/image5.wmf" ContentType="image/x-wmf"/>
  <Override PartName="/xl/media/image7.jpeg" ContentType="image/jpeg"/>
  <Override PartName="/xl/media/image6.wmf" ContentType="image/x-wmf"/>
  <Override PartName="/xl/media/image8.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19"/>
  </bookViews>
  <sheets>
    <sheet name="Index" sheetId="1" state="visible" r:id="rId2"/>
    <sheet name="96" sheetId="2" state="visible" r:id="rId3"/>
    <sheet name="GR" sheetId="3" state="visible" r:id="rId4"/>
    <sheet name="BF" sheetId="4" state="visible" r:id="rId5"/>
    <sheet name="MI" sheetId="5" state="visible" r:id="rId6"/>
    <sheet name="GF" sheetId="6" state="visible" r:id="rId7"/>
    <sheet name="LF" sheetId="7" state="visible" r:id="rId8"/>
    <sheet name="TA" sheetId="8" state="visible" r:id="rId9"/>
    <sheet name="IS" sheetId="9" state="visible" r:id="rId10"/>
    <sheet name="ST" sheetId="10" state="visible" r:id="rId11"/>
    <sheet name="PE" sheetId="11" state="visible" r:id="rId12"/>
    <sheet name="BS" sheetId="12" state="visible" r:id="rId13"/>
    <sheet name="DB" sheetId="13" state="visible" r:id="rId14"/>
    <sheet name="CO" sheetId="14" state="visible" r:id="rId15"/>
    <sheet name="US" sheetId="15" state="visible" r:id="rId16"/>
    <sheet name="DE" sheetId="16" state="visible" r:id="rId17"/>
    <sheet name="P1" sheetId="17" state="visible" r:id="rId18"/>
    <sheet name="OF" sheetId="18" state="visible" r:id="rId19"/>
    <sheet name="BM" sheetId="19" state="visible" r:id="rId20"/>
    <sheet name="ES" sheetId="20" state="visible" r:id="rId21"/>
    <sheet name="LM" sheetId="21" state="visible" r:id="rId22"/>
    <sheet name="BP" sheetId="22" state="visible" r:id="rId23"/>
    <sheet name="BC" sheetId="23" state="visible" r:id="rId24"/>
  </sheets>
  <externalReferences>
    <externalReference r:id="rId25"/>
  </externalReferences>
  <definedNames>
    <definedName function="false" hidden="false" name="XDO_?AUM?" vbProcedure="false">'96'!$H$13</definedName>
    <definedName function="false" hidden="false" name="XDO_?CLASS_3?" vbProcedure="false">'96'!$C$8:$C$59</definedName>
    <definedName function="false" hidden="false" name="XDO_?CLASS_3?10?" vbProcedure="false">BS!$C$8:$C$27</definedName>
    <definedName function="false" hidden="false" name="XDO_?CLASS_3?11?" vbProcedure="false">DB!$C$16:$C$28</definedName>
    <definedName function="false" hidden="false" name="XDO_?CLASS_3?12?" vbProcedure="false">CO!$C$16:$C$33</definedName>
    <definedName function="false" hidden="false" name="XDO_?CLASS_3?13?" vbProcedure="false">US!$C$16:$C$27</definedName>
    <definedName function="false" hidden="false" name="XDO_?CLASS_3?14?" vbProcedure="false">#REF!</definedName>
    <definedName function="false" hidden="false" name="XDO_?CLASS_3?15?" vbProcedure="false">P1!$C$16:$C$28</definedName>
    <definedName function="false" hidden="false" name="XDO_?CLASS_3?16?" vbProcedure="false">OF!$C$38:$C$48</definedName>
    <definedName function="false" hidden="false" name="XDO_?CLASS_3?17?" vbProcedure="false">BM!$C$16:$C$26</definedName>
    <definedName function="false" hidden="false" name="XDO_?CLASS_3?18?" vbProcedure="false">#REF!</definedName>
    <definedName function="false" hidden="false" name="XDO_?CLASS_3?19?" vbProcedure="false">LM!$C$8:$C$56</definedName>
    <definedName function="false" hidden="false" name="XDO_?CLASS_3?1?" vbProcedure="false">#REF!</definedName>
    <definedName function="false" hidden="false" name="XDO_?CLASS_3?20?" vbProcedure="false">BP!$C$16:$C$26</definedName>
    <definedName function="false" hidden="false" name="XDO_?CLASS_3?21?" vbProcedure="false">#REF!</definedName>
    <definedName function="false" hidden="false" name="XDO_?CLASS_3?2?" vbProcedure="false">#REF!</definedName>
    <definedName function="false" hidden="false" name="XDO_?CLASS_3?3?" vbProcedure="false">MI!$C$8:$C$55</definedName>
    <definedName function="false" hidden="false" name="XDO_?CLASS_3?4?" vbProcedure="false">GF!$C$16:$C$32</definedName>
    <definedName function="false" hidden="false" name="XDO_?CLASS_3?5?" vbProcedure="false">LF!$C$28:$C$55</definedName>
    <definedName function="false" hidden="false" name="XDO_?CLASS_3?6?" vbProcedure="false">TA!$C$16:$C$19</definedName>
    <definedName function="false" hidden="false" name="XDO_?CLASS_3?7?" vbProcedure="false">#REF!</definedName>
    <definedName function="false" hidden="false" name="XDO_?CLASS_3?8?" vbProcedure="false">ST!$C$16:$C$38</definedName>
    <definedName function="false" hidden="false" name="XDO_?CLASS_3?9?" vbProcedure="false">PE!$C$8:$C$50</definedName>
    <definedName function="false" hidden="false" name="XDO_?CLASS_4?" vbProcedure="false">'96'!$C$9</definedName>
    <definedName function="false" hidden="false" name="XDO_?CS_1?" vbProcedure="false">'96'!$H$11</definedName>
    <definedName function="false" hidden="false" name="XDO_?CS_2?" vbProcedure="false">'96'!$I$11</definedName>
    <definedName function="false" hidden="false" name="XDO_?FINAL_ISIN?" vbProcedure="false">'96'!$D$10:$D$105</definedName>
    <definedName function="false" hidden="false" name="XDO_?FINAL_ISIN?10?" vbProcedure="false">#REF!</definedName>
    <definedName function="false" hidden="false" name="XDO_?FINAL_ISIN?11?" vbProcedure="false">MI!$D$10:$D$55</definedName>
    <definedName function="false" hidden="false" name="XDO_?FINAL_ISIN?12?" vbProcedure="false">MI!$D$10:$D$64</definedName>
    <definedName function="false" hidden="false" name="XDO_?FINAL_ISIN?13?" vbProcedure="false">MI!$D$10:$D$77</definedName>
    <definedName function="false" hidden="false" name="XDO_?FINAL_ISIN?14?" vbProcedure="false">MI!$D$10:$D$81</definedName>
    <definedName function="false" hidden="false" name="XDO_?FINAL_ISIN?15?" vbProcedure="false">MI!$D$10:$D$104</definedName>
    <definedName function="false" hidden="false" name="XDO_?FINAL_ISIN?16?" vbProcedure="false">MI!$D$10:$D$108</definedName>
    <definedName function="false" hidden="false" name="XDO_?FINAL_ISIN?17?" vbProcedure="false">GF!$D$24:$D$32</definedName>
    <definedName function="false" hidden="false" name="XDO_?FINAL_ISIN?18?" vbProcedure="false">GF!$D$24:$D$37</definedName>
    <definedName function="false" hidden="false" name="XDO_?FINAL_ISIN?19?" vbProcedure="false">GF!$D$24:$D$60</definedName>
    <definedName function="false" hidden="false" name="XDO_?FINAL_ISIN?1?" vbProcedure="false">#REF!</definedName>
    <definedName function="false" hidden="false" name="XDO_?FINAL_ISIN?20?" vbProcedure="false">GF!$D$24:$D$64</definedName>
    <definedName function="false" hidden="false" name="XDO_?FINAL_ISIN?21?" vbProcedure="false">LF!$D$30:$D$55</definedName>
    <definedName function="false" hidden="false" name="XDO_?FINAL_ISIN?22?" vbProcedure="false">LF!$D$30:$D$60</definedName>
    <definedName function="false" hidden="false" name="XDO_?FINAL_ISIN?23?" vbProcedure="false">LF!$D$30:$D$68</definedName>
    <definedName function="false" hidden="false" name="XDO_?FINAL_ISIN?24?" vbProcedure="false">LF!$D$30:$D$83</definedName>
    <definedName function="false" hidden="false" name="XDO_?FINAL_ISIN?25?" vbProcedure="false">LF!$D$30:$D$87</definedName>
    <definedName function="false" hidden="false" name="XDO_?FINAL_ISIN?26?" vbProcedure="false">TA!$D$18:$D$19</definedName>
    <definedName function="false" hidden="false" name="XDO_?FINAL_ISIN?27?" vbProcedure="false">TA!$D$18:$D$27</definedName>
    <definedName function="false" hidden="false" name="XDO_?FINAL_ISIN?28?" vbProcedure="false">TA!$D$18:$D$52</definedName>
    <definedName function="false" hidden="false" name="XDO_?FINAL_ISIN?29?" vbProcedure="false">TA!$D$18:$D$56</definedName>
    <definedName function="false" hidden="false" name="XDO_?FINAL_ISIN?2?" vbProcedure="false">#REF!</definedName>
    <definedName function="false" hidden="false" name="XDO_?FINAL_ISIN?30?" vbProcedure="false">#REF!</definedName>
    <definedName function="false" hidden="false" name="XDO_?FINAL_ISIN?31?" vbProcedure="false">#REF!</definedName>
    <definedName function="false" hidden="false" name="XDO_?FINAL_ISIN?32?" vbProcedure="false">#REF!</definedName>
    <definedName function="false" hidden="false" name="XDO_?FINAL_ISIN?33?" vbProcedure="false">ST!$D$18:$D$38</definedName>
    <definedName function="false" hidden="false" name="XDO_?FINAL_ISIN?34?" vbProcedure="false">ST!$D$18:$D$50</definedName>
    <definedName function="false" hidden="false" name="XDO_?FINAL_ISIN?35?" vbProcedure="false">ST!$D$18:$D$55</definedName>
    <definedName function="false" hidden="false" name="XDO_?FINAL_ISIN?36?" vbProcedure="false">ST!$D$18:$D$78</definedName>
    <definedName function="false" hidden="false" name="XDO_?FINAL_ISIN?37?" vbProcedure="false">ST!$D$18:$D$82</definedName>
    <definedName function="false" hidden="false" name="XDO_?FINAL_ISIN?38?" vbProcedure="false">PE!$D$10:$D$50</definedName>
    <definedName function="false" hidden="false" name="XDO_?FINAL_ISIN?39?" vbProcedure="false">PE!$D$10:$D$89</definedName>
    <definedName function="false" hidden="false" name="XDO_?FINAL_ISIN?3?" vbProcedure="false">#REF!</definedName>
    <definedName function="false" hidden="false" name="XDO_?FINAL_ISIN?40?" vbProcedure="false">PE!$D$10:$D$93</definedName>
    <definedName function="false" hidden="false" name="XDO_?FINAL_ISIN?41?" vbProcedure="false">BS!$D$10:$D$27</definedName>
    <definedName function="false" hidden="false" name="XDO_?FINAL_ISIN?42?" vbProcedure="false">BS!$D$10:$D$66</definedName>
    <definedName function="false" hidden="false" name="XDO_?FINAL_ISIN?43?" vbProcedure="false">BS!$D$10:$D$70</definedName>
    <definedName function="false" hidden="false" name="XDO_?FINAL_ISIN?44?" vbProcedure="false">DB!$D$24:$D$28</definedName>
    <definedName function="false" hidden="false" name="XDO_?FINAL_ISIN?45?" vbProcedure="false">DB!$D$24:$D$35</definedName>
    <definedName function="false" hidden="false" name="XDO_?FINAL_ISIN?46?" vbProcedure="false">DB!$D$24:$D$58</definedName>
    <definedName function="false" hidden="false" name="XDO_?FINAL_ISIN?47?" vbProcedure="false">DB!$D$24:$D$62</definedName>
    <definedName function="false" hidden="false" name="XDO_?FINAL_ISIN?48?" vbProcedure="false">CO!$D$18:$D$33</definedName>
    <definedName function="false" hidden="false" name="XDO_?FINAL_ISIN?49?" vbProcedure="false">CO!$D$18:$D$42</definedName>
    <definedName function="false" hidden="false" name="XDO_?FINAL_ISIN?4?" vbProcedure="false">#REF!</definedName>
    <definedName function="false" hidden="false" name="XDO_?FINAL_ISIN?50?" vbProcedure="false">CO!$D$18:$D$67</definedName>
    <definedName function="false" hidden="false" name="XDO_?FINAL_ISIN?51?" vbProcedure="false">CO!$D$18:$D$71</definedName>
    <definedName function="false" hidden="false" name="XDO_?FINAL_ISIN?52?" vbProcedure="false">US!$D$18:$D$27</definedName>
    <definedName function="false" hidden="false" name="XDO_?FINAL_ISIN?53?" vbProcedure="false">US!$D$18:$D$37</definedName>
    <definedName function="false" hidden="false" name="XDO_?FINAL_ISIN?54?" vbProcedure="false">US!$D$18:$D$44</definedName>
    <definedName function="false" hidden="false" name="XDO_?FINAL_ISIN?55?" vbProcedure="false">US!$D$18:$D$50</definedName>
    <definedName function="false" hidden="false" name="XDO_?FINAL_ISIN?56?" vbProcedure="false">US!$D$18:$D$65</definedName>
    <definedName function="false" hidden="false" name="XDO_?FINAL_ISIN?57?" vbProcedure="false">US!$D$18:$D$69</definedName>
    <definedName function="false" hidden="false" name="XDO_?FINAL_ISIN?58?" vbProcedure="false">#REF!</definedName>
    <definedName function="false" hidden="false" name="XDO_?FINAL_ISIN?59?" vbProcedure="false">#REF!</definedName>
    <definedName function="false" hidden="false" name="XDO_?FINAL_ISIN?5?" vbProcedure="false">#REF!</definedName>
    <definedName function="false" hidden="false" name="XDO_?FINAL_ISIN?60?" vbProcedure="false">#REF!</definedName>
    <definedName function="false" hidden="false" name="XDO_?FINAL_ISIN?61?" vbProcedure="false">#REF!</definedName>
    <definedName function="false" hidden="false" name="XDO_?FINAL_ISIN?62?" vbProcedure="false">#REF!</definedName>
    <definedName function="false" hidden="false" name="XDO_?FINAL_ISIN?63?" vbProcedure="false">#REF!</definedName>
    <definedName function="false" hidden="false" name="XDO_?FINAL_ISIN?64?" vbProcedure="false">#REF!</definedName>
    <definedName function="false" hidden="false" name="XDO_?FINAL_ISIN?65?" vbProcedure="false">P1!$D$18:$D$28</definedName>
    <definedName function="false" hidden="false" name="XDO_?FINAL_ISIN?66?" vbProcedure="false">P1!$D$18:$D$59</definedName>
    <definedName function="false" hidden="false" name="XDO_?FINAL_ISIN?67?" vbProcedure="false">P1!$D$18:$D$63</definedName>
    <definedName function="false" hidden="false" name="XDO_?FINAL_ISIN?68?" vbProcedure="false">OF!$D$48</definedName>
    <definedName function="false" hidden="false" name="XDO_?FINAL_ISIN?69?" vbProcedure="false">OF!$D$48:$D$52</definedName>
    <definedName function="false" hidden="false" name="XDO_?FINAL_ISIN?6?" vbProcedure="false">#REF!</definedName>
    <definedName function="false" hidden="false" name="XDO_?FINAL_ISIN?70?" vbProcedure="false">BM!$D$26</definedName>
    <definedName function="false" hidden="false" name="XDO_?FINAL_ISIN?71?" vbProcedure="false">BM!$D$26:$D$33</definedName>
    <definedName function="false" hidden="false" name="XDO_?FINAL_ISIN?72?" vbProcedure="false">BM!$D$26:$D$39</definedName>
    <definedName function="false" hidden="false" name="XDO_?FINAL_ISIN?73?" vbProcedure="false">BM!$D$26:$D$54</definedName>
    <definedName function="false" hidden="false" name="XDO_?FINAL_ISIN?74?" vbProcedure="false">BM!$D$26:$D$58</definedName>
    <definedName function="false" hidden="false" name="XDO_?FINAL_ISIN?75?" vbProcedure="false">#REF!</definedName>
    <definedName function="false" hidden="false" name="XDO_?FINAL_ISIN?76?" vbProcedure="false">#REF!</definedName>
    <definedName function="false" hidden="false" name="XDO_?FINAL_ISIN?77?" vbProcedure="false">#REF!</definedName>
    <definedName function="false" hidden="false" name="XDO_?FINAL_ISIN?78?" vbProcedure="false">#REF!</definedName>
    <definedName function="false" hidden="false" name="XDO_?FINAL_ISIN?79?" vbProcedure="false">#REF!</definedName>
    <definedName function="false" hidden="false" name="XDO_?FINAL_ISIN?7?" vbProcedure="false">#REF!</definedName>
    <definedName function="false" hidden="false" name="XDO_?FINAL_ISIN?80?" vbProcedure="false">#REF!</definedName>
    <definedName function="false" hidden="false" name="XDO_?FINAL_ISIN?81?" vbProcedure="false">LM!$D$10:$D$56</definedName>
    <definedName function="false" hidden="false" name="XDO_?FINAL_ISIN?82?" vbProcedure="false">LM!$D$10:$D$95</definedName>
    <definedName function="false" hidden="false" name="XDO_?FINAL_ISIN?83?" vbProcedure="false">LM!$D$10:$D$99</definedName>
    <definedName function="false" hidden="false" name="XDO_?FINAL_ISIN?84?" vbProcedure="false">BP!$D$18:$D$26</definedName>
    <definedName function="false" hidden="false" name="XDO_?FINAL_ISIN?85?" vbProcedure="false">BP!$D$18:$D$36</definedName>
    <definedName function="false" hidden="false" name="XDO_?FINAL_ISIN?86?" vbProcedure="false">BP!$D$18:$D$61</definedName>
    <definedName function="false" hidden="false" name="XDO_?FINAL_ISIN?87?" vbProcedure="false">BP!$D$18:$D$65</definedName>
    <definedName function="false" hidden="false" name="XDO_?FINAL_ISIN?88?" vbProcedure="false">#REF!</definedName>
    <definedName function="false" hidden="false" name="XDO_?FINAL_ISIN?89?" vbProcedure="false">#REF!</definedName>
    <definedName function="false" hidden="false" name="XDO_?FINAL_ISIN?8?" vbProcedure="false">#REF!</definedName>
    <definedName function="false" hidden="false" name="XDO_?FINAL_ISIN?90?" vbProcedure="false">#REF!</definedName>
    <definedName function="false" hidden="false" name="XDO_?FINAL_ISIN?9?" vbProcedure="false">#REF!</definedName>
    <definedName function="false" hidden="false" name="XDO_?FINAL_MV?" vbProcedure="false">'96'!$H$10:$H$105</definedName>
    <definedName function="false" hidden="false" name="XDO_?FINAL_MV?10?" vbProcedure="false">#REF!</definedName>
    <definedName function="false" hidden="false" name="XDO_?FINAL_MV?11?" vbProcedure="false">MI!$H$10:$H$55</definedName>
    <definedName function="false" hidden="false" name="XDO_?FINAL_MV?12?" vbProcedure="false">MI!$H$10:$H$64</definedName>
    <definedName function="false" hidden="false" name="XDO_?FINAL_MV?13?" vbProcedure="false">MI!$H$10:$H$77</definedName>
    <definedName function="false" hidden="false" name="XDO_?FINAL_MV?14?" vbProcedure="false">MI!$H$10:$H$81</definedName>
    <definedName function="false" hidden="false" name="XDO_?FINAL_MV?15?" vbProcedure="false">MI!$H$10:$H$104</definedName>
    <definedName function="false" hidden="false" name="XDO_?FINAL_MV?16?" vbProcedure="false">MI!$H$10:$H$108</definedName>
    <definedName function="false" hidden="false" name="XDO_?FINAL_MV?17?" vbProcedure="false">GF!$H$24:$H$32</definedName>
    <definedName function="false" hidden="false" name="XDO_?FINAL_MV?18?" vbProcedure="false">GF!$H$24:$H$37</definedName>
    <definedName function="false" hidden="false" name="XDO_?FINAL_MV?19?" vbProcedure="false">GF!$H$24:$H$60</definedName>
    <definedName function="false" hidden="false" name="XDO_?FINAL_MV?1?" vbProcedure="false">#REF!</definedName>
    <definedName function="false" hidden="false" name="XDO_?FINAL_MV?20?" vbProcedure="false">GF!$H$24:$H$64</definedName>
    <definedName function="false" hidden="false" name="XDO_?FINAL_MV?21?" vbProcedure="false">LF!$H$30:$H$55</definedName>
    <definedName function="false" hidden="false" name="XDO_?FINAL_MV?22?" vbProcedure="false">LF!$H$30:$H$60</definedName>
    <definedName function="false" hidden="false" name="XDO_?FINAL_MV?23?" vbProcedure="false">LF!$H$30:$H$68</definedName>
    <definedName function="false" hidden="false" name="XDO_?FINAL_MV?24?" vbProcedure="false">LF!$H$30:$H$83</definedName>
    <definedName function="false" hidden="false" name="XDO_?FINAL_MV?25?" vbProcedure="false">LF!$H$30:$H$87</definedName>
    <definedName function="false" hidden="false" name="XDO_?FINAL_MV?26?" vbProcedure="false">TA!$H$18:$H$19</definedName>
    <definedName function="false" hidden="false" name="XDO_?FINAL_MV?27?" vbProcedure="false">TA!$H$18:$H$27</definedName>
    <definedName function="false" hidden="false" name="XDO_?FINAL_MV?28?" vbProcedure="false">TA!$H$18:$H$52</definedName>
    <definedName function="false" hidden="false" name="XDO_?FINAL_MV?29?" vbProcedure="false">TA!$H$18:$H$56</definedName>
    <definedName function="false" hidden="false" name="XDO_?FINAL_MV?2?" vbProcedure="false">#REF!</definedName>
    <definedName function="false" hidden="false" name="XDO_?FINAL_MV?30?" vbProcedure="false">#REF!</definedName>
    <definedName function="false" hidden="false" name="XDO_?FINAL_MV?31?" vbProcedure="false">#REF!</definedName>
    <definedName function="false" hidden="false" name="XDO_?FINAL_MV?32?" vbProcedure="false">#REF!</definedName>
    <definedName function="false" hidden="false" name="XDO_?FINAL_MV?33?" vbProcedure="false">ST!$H$18:$H$38</definedName>
    <definedName function="false" hidden="false" name="XDO_?FINAL_MV?34?" vbProcedure="false">ST!$H$18:$H$50</definedName>
    <definedName function="false" hidden="false" name="XDO_?FINAL_MV?35?" vbProcedure="false">ST!$H$18:$H$55</definedName>
    <definedName function="false" hidden="false" name="XDO_?FINAL_MV?36?" vbProcedure="false">ST!$H$18:$H$78</definedName>
    <definedName function="false" hidden="false" name="XDO_?FINAL_MV?37?" vbProcedure="false">ST!$H$18:$H$82</definedName>
    <definedName function="false" hidden="false" name="XDO_?FINAL_MV?38?" vbProcedure="false">PE!$H$10:$H$50</definedName>
    <definedName function="false" hidden="false" name="XDO_?FINAL_MV?39?" vbProcedure="false">PE!$H$10:$H$89</definedName>
    <definedName function="false" hidden="false" name="XDO_?FINAL_MV?3?" vbProcedure="false">#REF!</definedName>
    <definedName function="false" hidden="false" name="XDO_?FINAL_MV?40?" vbProcedure="false">PE!$H$10:$H$93</definedName>
    <definedName function="false" hidden="false" name="XDO_?FINAL_MV?41?" vbProcedure="false">BS!$H$10:$H$27</definedName>
    <definedName function="false" hidden="false" name="XDO_?FINAL_MV?42?" vbProcedure="false">BS!$H$10:$H$66</definedName>
    <definedName function="false" hidden="false" name="XDO_?FINAL_MV?43?" vbProcedure="false">BS!$H$10:$H$70</definedName>
    <definedName function="false" hidden="false" name="XDO_?FINAL_MV?44?" vbProcedure="false">DB!$H$24:$H$28</definedName>
    <definedName function="false" hidden="false" name="XDO_?FINAL_MV?45?" vbProcedure="false">DB!$H$24:$H$35</definedName>
    <definedName function="false" hidden="false" name="XDO_?FINAL_MV?46?" vbProcedure="false">DB!$H$24:$H$58</definedName>
    <definedName function="false" hidden="false" name="XDO_?FINAL_MV?47?" vbProcedure="false">DB!$H$24:$H$62</definedName>
    <definedName function="false" hidden="false" name="XDO_?FINAL_MV?48?" vbProcedure="false">CO!$H$18:$H$33</definedName>
    <definedName function="false" hidden="false" name="XDO_?FINAL_MV?49?" vbProcedure="false">CO!$H$18:$H$42</definedName>
    <definedName function="false" hidden="false" name="XDO_?FINAL_MV?4?" vbProcedure="false">#REF!</definedName>
    <definedName function="false" hidden="false" name="XDO_?FINAL_MV?50?" vbProcedure="false">CO!$H$18:$H$67</definedName>
    <definedName function="false" hidden="false" name="XDO_?FINAL_MV?51?" vbProcedure="false">CO!$H$18:$H$71</definedName>
    <definedName function="false" hidden="false" name="XDO_?FINAL_MV?52?" vbProcedure="false">US!$H$18:$H$27</definedName>
    <definedName function="false" hidden="false" name="XDO_?FINAL_MV?53?" vbProcedure="false">US!$H$18:$H$37</definedName>
    <definedName function="false" hidden="false" name="XDO_?FINAL_MV?54?" vbProcedure="false">US!$H$18:$H$44</definedName>
    <definedName function="false" hidden="false" name="XDO_?FINAL_MV?55?" vbProcedure="false">US!$H$18:$H$50</definedName>
    <definedName function="false" hidden="false" name="XDO_?FINAL_MV?56?" vbProcedure="false">US!$H$18:$H$65</definedName>
    <definedName function="false" hidden="false" name="XDO_?FINAL_MV?57?" vbProcedure="false">US!$H$18:$H$69</definedName>
    <definedName function="false" hidden="false" name="XDO_?FINAL_MV?58?" vbProcedure="false">#REF!</definedName>
    <definedName function="false" hidden="false" name="XDO_?FINAL_MV?59?" vbProcedure="false">#REF!</definedName>
    <definedName function="false" hidden="false" name="XDO_?FINAL_MV?5?" vbProcedure="false">#REF!</definedName>
    <definedName function="false" hidden="false" name="XDO_?FINAL_MV?60?" vbProcedure="false">#REF!</definedName>
    <definedName function="false" hidden="false" name="XDO_?FINAL_MV?61?" vbProcedure="false">#REF!</definedName>
    <definedName function="false" hidden="false" name="XDO_?FINAL_MV?62?" vbProcedure="false">#REF!</definedName>
    <definedName function="false" hidden="false" name="XDO_?FINAL_MV?63?" vbProcedure="false">#REF!</definedName>
    <definedName function="false" hidden="false" name="XDO_?FINAL_MV?64?" vbProcedure="false">#REF!</definedName>
    <definedName function="false" hidden="false" name="XDO_?FINAL_MV?65?" vbProcedure="false">P1!$H$18:$H$28</definedName>
    <definedName function="false" hidden="false" name="XDO_?FINAL_MV?66?" vbProcedure="false">P1!$H$18:$H$59</definedName>
    <definedName function="false" hidden="false" name="XDO_?FINAL_MV?67?" vbProcedure="false">P1!$H$18:$H$63</definedName>
    <definedName function="false" hidden="false" name="XDO_?FINAL_MV?68?" vbProcedure="false">OF!$H$48</definedName>
    <definedName function="false" hidden="false" name="XDO_?FINAL_MV?69?" vbProcedure="false">OF!$H$48:$H$52</definedName>
    <definedName function="false" hidden="false" name="XDO_?FINAL_MV?6?" vbProcedure="false">#REF!</definedName>
    <definedName function="false" hidden="false" name="XDO_?FINAL_MV?70?" vbProcedure="false">BM!$H$26</definedName>
    <definedName function="false" hidden="false" name="XDO_?FINAL_MV?71?" vbProcedure="false">BM!$H$26:$H$33</definedName>
    <definedName function="false" hidden="false" name="XDO_?FINAL_MV?72?" vbProcedure="false">BM!$H$26:$H$39</definedName>
    <definedName function="false" hidden="false" name="XDO_?FINAL_MV?73?" vbProcedure="false">BM!$H$26:$H$54</definedName>
    <definedName function="false" hidden="false" name="XDO_?FINAL_MV?74?" vbProcedure="false">BM!$H$26:$H$58</definedName>
    <definedName function="false" hidden="false" name="XDO_?FINAL_MV?75?" vbProcedure="false">#REF!</definedName>
    <definedName function="false" hidden="false" name="XDO_?FINAL_MV?76?" vbProcedure="false">#REF!</definedName>
    <definedName function="false" hidden="false" name="XDO_?FINAL_MV?77?" vbProcedure="false">#REF!</definedName>
    <definedName function="false" hidden="false" name="XDO_?FINAL_MV?78?" vbProcedure="false">#REF!</definedName>
    <definedName function="false" hidden="false" name="XDO_?FINAL_MV?79?" vbProcedure="false">#REF!</definedName>
    <definedName function="false" hidden="false" name="XDO_?FINAL_MV?7?" vbProcedure="false">#REF!</definedName>
    <definedName function="false" hidden="false" name="XDO_?FINAL_MV?80?" vbProcedure="false">#REF!</definedName>
    <definedName function="false" hidden="false" name="XDO_?FINAL_MV?81?" vbProcedure="false">LM!$H$10:$H$56</definedName>
    <definedName function="false" hidden="false" name="XDO_?FINAL_MV?82?" vbProcedure="false">LM!$H$10:$H$95</definedName>
    <definedName function="false" hidden="false" name="XDO_?FINAL_MV?83?" vbProcedure="false">LM!$H$10:$H$99</definedName>
    <definedName function="false" hidden="false" name="XDO_?FINAL_MV?84?" vbProcedure="false">BP!$H$18:$H$26</definedName>
    <definedName function="false" hidden="false" name="XDO_?FINAL_MV?85?" vbProcedure="false">BP!$H$18:$H$36</definedName>
    <definedName function="false" hidden="false" name="XDO_?FINAL_MV?86?" vbProcedure="false">BP!$H$18:$H$61</definedName>
    <definedName function="false" hidden="false" name="XDO_?FINAL_MV?87?" vbProcedure="false">BP!$H$18:$H$65</definedName>
    <definedName function="false" hidden="false" name="XDO_?FINAL_MV?88?" vbProcedure="false">#REF!</definedName>
    <definedName function="false" hidden="false" name="XDO_?FINAL_MV?89?" vbProcedure="false">#REF!</definedName>
    <definedName function="false" hidden="false" name="XDO_?FINAL_MV?8?" vbProcedure="false">#REF!</definedName>
    <definedName function="false" hidden="false" name="XDO_?FINAL_MV?90?" vbProcedure="false">#REF!</definedName>
    <definedName function="false" hidden="false" name="XDO_?FINAL_MV?9?" vbProcedure="false">#REF!</definedName>
    <definedName function="false" hidden="false" name="XDO_?FINAL_NAME?" vbProcedure="false">'96'!$C$10:$C$105</definedName>
    <definedName function="false" hidden="false" name="XDO_?FINAL_NAME?10?" vbProcedure="false">#REF!</definedName>
    <definedName function="false" hidden="false" name="XDO_?FINAL_NAME?11?" vbProcedure="false">MI!$C$10:$C$55</definedName>
    <definedName function="false" hidden="false" name="XDO_?FINAL_NAME?12?" vbProcedure="false">MI!$C$10:$C$64</definedName>
    <definedName function="false" hidden="false" name="XDO_?FINAL_NAME?13?" vbProcedure="false">MI!$C$10:$C$77</definedName>
    <definedName function="false" hidden="false" name="XDO_?FINAL_NAME?14?" vbProcedure="false">MI!$C$10:$C$81</definedName>
    <definedName function="false" hidden="false" name="XDO_?FINAL_NAME?15?" vbProcedure="false">MI!$C$10:$C$104</definedName>
    <definedName function="false" hidden="false" name="XDO_?FINAL_NAME?16?" vbProcedure="false">MI!$C$10:$C$108</definedName>
    <definedName function="false" hidden="false" name="XDO_?FINAL_NAME?17?" vbProcedure="false">GF!$C$24:$C$32</definedName>
    <definedName function="false" hidden="false" name="XDO_?FINAL_NAME?18?" vbProcedure="false">GF!$C$24:$C$37</definedName>
    <definedName function="false" hidden="false" name="XDO_?FINAL_NAME?19?" vbProcedure="false">GF!$C$24:$C$60</definedName>
    <definedName function="false" hidden="false" name="XDO_?FINAL_NAME?1?" vbProcedure="false">#REF!</definedName>
    <definedName function="false" hidden="false" name="XDO_?FINAL_NAME?20?" vbProcedure="false">GF!$C$24:$C$64</definedName>
    <definedName function="false" hidden="false" name="XDO_?FINAL_NAME?21?" vbProcedure="false">LF!$C$30:$C$55</definedName>
    <definedName function="false" hidden="false" name="XDO_?FINAL_NAME?22?" vbProcedure="false">LF!$C$30:$C$60</definedName>
    <definedName function="false" hidden="false" name="XDO_?FINAL_NAME?23?" vbProcedure="false">LF!$C$30:$C$68</definedName>
    <definedName function="false" hidden="false" name="XDO_?FINAL_NAME?24?" vbProcedure="false">LF!$C$30:$C$83</definedName>
    <definedName function="false" hidden="false" name="XDO_?FINAL_NAME?25?" vbProcedure="false">LF!$C$30:$C$87</definedName>
    <definedName function="false" hidden="false" name="XDO_?FINAL_NAME?26?" vbProcedure="false">TA!$C$18:$C$19</definedName>
    <definedName function="false" hidden="false" name="XDO_?FINAL_NAME?27?" vbProcedure="false">TA!$C$18:$C$27</definedName>
    <definedName function="false" hidden="false" name="XDO_?FINAL_NAME?28?" vbProcedure="false">TA!$C$18:$C$52</definedName>
    <definedName function="false" hidden="false" name="XDO_?FINAL_NAME?29?" vbProcedure="false">TA!$C$18:$C$56</definedName>
    <definedName function="false" hidden="false" name="XDO_?FINAL_NAME?2?" vbProcedure="false">#REF!</definedName>
    <definedName function="false" hidden="false" name="XDO_?FINAL_NAME?30?" vbProcedure="false">#REF!</definedName>
    <definedName function="false" hidden="false" name="XDO_?FINAL_NAME?31?" vbProcedure="false">#REF!</definedName>
    <definedName function="false" hidden="false" name="XDO_?FINAL_NAME?32?" vbProcedure="false">#REF!</definedName>
    <definedName function="false" hidden="false" name="XDO_?FINAL_NAME?33?" vbProcedure="false">ST!$C$18:$C$38</definedName>
    <definedName function="false" hidden="false" name="XDO_?FINAL_NAME?34?" vbProcedure="false">ST!$C$18:$C$50</definedName>
    <definedName function="false" hidden="false" name="XDO_?FINAL_NAME?35?" vbProcedure="false">ST!$C$18:$C$55</definedName>
    <definedName function="false" hidden="false" name="XDO_?FINAL_NAME?36?" vbProcedure="false">ST!$C$18:$C$78</definedName>
    <definedName function="false" hidden="false" name="XDO_?FINAL_NAME?37?" vbProcedure="false">ST!$C$18:$C$82</definedName>
    <definedName function="false" hidden="false" name="XDO_?FINAL_NAME?38?" vbProcedure="false">PE!$C$10:$C$50</definedName>
    <definedName function="false" hidden="false" name="XDO_?FINAL_NAME?39?" vbProcedure="false">PE!$C$10:$C$89</definedName>
    <definedName function="false" hidden="false" name="XDO_?FINAL_NAME?3?" vbProcedure="false">#REF!</definedName>
    <definedName function="false" hidden="false" name="XDO_?FINAL_NAME?40?" vbProcedure="false">PE!$C$10:$C$93</definedName>
    <definedName function="false" hidden="false" name="XDO_?FINAL_NAME?41?" vbProcedure="false">BS!$C$10:$C$27</definedName>
    <definedName function="false" hidden="false" name="XDO_?FINAL_NAME?42?" vbProcedure="false">BS!$C$10:$C$66</definedName>
    <definedName function="false" hidden="false" name="XDO_?FINAL_NAME?43?" vbProcedure="false">BS!$C$10:$C$70</definedName>
    <definedName function="false" hidden="false" name="XDO_?FINAL_NAME?44?" vbProcedure="false">DB!$C$24:$C$28</definedName>
    <definedName function="false" hidden="false" name="XDO_?FINAL_NAME?45?" vbProcedure="false">DB!$C$24:$C$35</definedName>
    <definedName function="false" hidden="false" name="XDO_?FINAL_NAME?46?" vbProcedure="false">DB!$C$24:$C$58</definedName>
    <definedName function="false" hidden="false" name="XDO_?FINAL_NAME?47?" vbProcedure="false">DB!$C$24:$C$62</definedName>
    <definedName function="false" hidden="false" name="XDO_?FINAL_NAME?48?" vbProcedure="false">CO!$C$18:$C$33</definedName>
    <definedName function="false" hidden="false" name="XDO_?FINAL_NAME?49?" vbProcedure="false">CO!$C$18:$C$42</definedName>
    <definedName function="false" hidden="false" name="XDO_?FINAL_NAME?4?" vbProcedure="false">#REF!</definedName>
    <definedName function="false" hidden="false" name="XDO_?FINAL_NAME?50?" vbProcedure="false">CO!$C$18:$C$67</definedName>
    <definedName function="false" hidden="false" name="XDO_?FINAL_NAME?51?" vbProcedure="false">CO!$C$18:$C$71</definedName>
    <definedName function="false" hidden="false" name="XDO_?FINAL_NAME?52?" vbProcedure="false">US!$C$18:$C$27</definedName>
    <definedName function="false" hidden="false" name="XDO_?FINAL_NAME?53?" vbProcedure="false">US!$C$18:$C$37</definedName>
    <definedName function="false" hidden="false" name="XDO_?FINAL_NAME?54?" vbProcedure="false">US!$C$18:$C$44</definedName>
    <definedName function="false" hidden="false" name="XDO_?FINAL_NAME?55?" vbProcedure="false">US!$C$18:$C$50</definedName>
    <definedName function="false" hidden="false" name="XDO_?FINAL_NAME?56?" vbProcedure="false">US!$C$18:$C$65</definedName>
    <definedName function="false" hidden="false" name="XDO_?FINAL_NAME?57?" vbProcedure="false">US!$C$18:$C$69</definedName>
    <definedName function="false" hidden="false" name="XDO_?FINAL_NAME?58?" vbProcedure="false">#REF!</definedName>
    <definedName function="false" hidden="false" name="XDO_?FINAL_NAME?59?" vbProcedure="false">#REF!</definedName>
    <definedName function="false" hidden="false" name="XDO_?FINAL_NAME?5?" vbProcedure="false">#REF!</definedName>
    <definedName function="false" hidden="false" name="XDO_?FINAL_NAME?60?" vbProcedure="false">#REF!</definedName>
    <definedName function="false" hidden="false" name="XDO_?FINAL_NAME?61?" vbProcedure="false">#REF!</definedName>
    <definedName function="false" hidden="false" name="XDO_?FINAL_NAME?62?" vbProcedure="false">#REF!</definedName>
    <definedName function="false" hidden="false" name="XDO_?FINAL_NAME?63?" vbProcedure="false">#REF!</definedName>
    <definedName function="false" hidden="false" name="XDO_?FINAL_NAME?64?" vbProcedure="false">#REF!</definedName>
    <definedName function="false" hidden="false" name="XDO_?FINAL_NAME?65?" vbProcedure="false">P1!$C$18:$C$28</definedName>
    <definedName function="false" hidden="false" name="XDO_?FINAL_NAME?66?" vbProcedure="false">P1!$C$18:$C$59</definedName>
    <definedName function="false" hidden="false" name="XDO_?FINAL_NAME?67?" vbProcedure="false">P1!$C$18:$C$63</definedName>
    <definedName function="false" hidden="false" name="XDO_?FINAL_NAME?68?" vbProcedure="false">OF!$C$48</definedName>
    <definedName function="false" hidden="false" name="XDO_?FINAL_NAME?69?" vbProcedure="false">OF!$C$48:$C$52</definedName>
    <definedName function="false" hidden="false" name="XDO_?FINAL_NAME?6?" vbProcedure="false">#REF!</definedName>
    <definedName function="false" hidden="false" name="XDO_?FINAL_NAME?70?" vbProcedure="false">BM!$C$26</definedName>
    <definedName function="false" hidden="false" name="XDO_?FINAL_NAME?71?" vbProcedure="false">BM!$C$26:$C$33</definedName>
    <definedName function="false" hidden="false" name="XDO_?FINAL_NAME?72?" vbProcedure="false">BM!$C$26:$C$39</definedName>
    <definedName function="false" hidden="false" name="XDO_?FINAL_NAME?73?" vbProcedure="false">BM!$C$26:$C$54</definedName>
    <definedName function="false" hidden="false" name="XDO_?FINAL_NAME?74?" vbProcedure="false">BM!$C$26:$C$58</definedName>
    <definedName function="false" hidden="false" name="XDO_?FINAL_NAME?75?" vbProcedure="false">#REF!</definedName>
    <definedName function="false" hidden="false" name="XDO_?FINAL_NAME?76?" vbProcedure="false">#REF!</definedName>
    <definedName function="false" hidden="false" name="XDO_?FINAL_NAME?77?" vbProcedure="false">#REF!</definedName>
    <definedName function="false" hidden="false" name="XDO_?FINAL_NAME?78?" vbProcedure="false">#REF!</definedName>
    <definedName function="false" hidden="false" name="XDO_?FINAL_NAME?79?" vbProcedure="false">#REF!</definedName>
    <definedName function="false" hidden="false" name="XDO_?FINAL_NAME?7?" vbProcedure="false">#REF!</definedName>
    <definedName function="false" hidden="false" name="XDO_?FINAL_NAME?80?" vbProcedure="false">#REF!</definedName>
    <definedName function="false" hidden="false" name="XDO_?FINAL_NAME?81?" vbProcedure="false">LM!$C$10:$C$56</definedName>
    <definedName function="false" hidden="false" name="XDO_?FINAL_NAME?82?" vbProcedure="false">LM!$C$10:$C$95</definedName>
    <definedName function="false" hidden="false" name="XDO_?FINAL_NAME?83?" vbProcedure="false">LM!$C$10:$C$99</definedName>
    <definedName function="false" hidden="false" name="XDO_?FINAL_NAME?84?" vbProcedure="false">BP!$C$18:$C$26</definedName>
    <definedName function="false" hidden="false" name="XDO_?FINAL_NAME?85?" vbProcedure="false">BP!$C$18:$C$36</definedName>
    <definedName function="false" hidden="false" name="XDO_?FINAL_NAME?86?" vbProcedure="false">BP!$C$18:$C$61</definedName>
    <definedName function="false" hidden="false" name="XDO_?FINAL_NAME?87?" vbProcedure="false">BP!$C$18:$C$65</definedName>
    <definedName function="false" hidden="false" name="XDO_?FINAL_NAME?88?" vbProcedure="false">#REF!</definedName>
    <definedName function="false" hidden="false" name="XDO_?FINAL_NAME?89?" vbProcedure="false">#REF!</definedName>
    <definedName function="false" hidden="false" name="XDO_?FINAL_NAME?8?" vbProcedure="false">#REF!</definedName>
    <definedName function="false" hidden="false" name="XDO_?FINAL_NAME?90?" vbProcedure="false">#REF!</definedName>
    <definedName function="false" hidden="false" name="XDO_?FINAL_NAME?9?" vbProcedure="false">#REF!</definedName>
    <definedName function="false" hidden="false" name="XDO_?FINAL_PER_NET?" vbProcedure="false">'96'!$I$10:$I$105</definedName>
    <definedName function="false" hidden="false" name="XDO_?FINAL_PER_NET?10?" vbProcedure="false">#REF!</definedName>
    <definedName function="false" hidden="false" name="XDO_?FINAL_PER_NET?11?" vbProcedure="false">MI!$I$10:$I$55</definedName>
    <definedName function="false" hidden="false" name="XDO_?FINAL_PER_NET?12?" vbProcedure="false">MI!$I$10:$I$64</definedName>
    <definedName function="false" hidden="false" name="XDO_?FINAL_PER_NET?13?" vbProcedure="false">MI!$I$10:$I$77</definedName>
    <definedName function="false" hidden="false" name="XDO_?FINAL_PER_NET?14?" vbProcedure="false">MI!$I$10:$I$81</definedName>
    <definedName function="false" hidden="false" name="XDO_?FINAL_PER_NET?15?" vbProcedure="false">MI!$I$10:$I$104</definedName>
    <definedName function="false" hidden="false" name="XDO_?FINAL_PER_NET?16?" vbProcedure="false">MI!$I$10:$I$108</definedName>
    <definedName function="false" hidden="false" name="XDO_?FINAL_PER_NET?17?" vbProcedure="false">GF!$I$24:$I$32</definedName>
    <definedName function="false" hidden="false" name="XDO_?FINAL_PER_NET?18?" vbProcedure="false">GF!$I$24:$I$37</definedName>
    <definedName function="false" hidden="false" name="XDO_?FINAL_PER_NET?19?" vbProcedure="false">GF!$I$24:$I$60</definedName>
    <definedName function="false" hidden="false" name="XDO_?FINAL_PER_NET?1?" vbProcedure="false">#REF!</definedName>
    <definedName function="false" hidden="false" name="XDO_?FINAL_PER_NET?20?" vbProcedure="false">GF!$I$24:$I$64</definedName>
    <definedName function="false" hidden="false" name="XDO_?FINAL_PER_NET?21?" vbProcedure="false">LF!$I$30:$I$55</definedName>
    <definedName function="false" hidden="false" name="XDO_?FINAL_PER_NET?22?" vbProcedure="false">LF!$I$30:$I$60</definedName>
    <definedName function="false" hidden="false" name="XDO_?FINAL_PER_NET?23?" vbProcedure="false">LF!$I$30:$I$68</definedName>
    <definedName function="false" hidden="false" name="XDO_?FINAL_PER_NET?24?" vbProcedure="false">LF!$I$30:$I$83</definedName>
    <definedName function="false" hidden="false" name="XDO_?FINAL_PER_NET?25?" vbProcedure="false">LF!$I$30:$I$87</definedName>
    <definedName function="false" hidden="false" name="XDO_?FINAL_PER_NET?26?" vbProcedure="false">TA!$I$18:$I$19</definedName>
    <definedName function="false" hidden="false" name="XDO_?FINAL_PER_NET?27?" vbProcedure="false">TA!$I$18:$I$27</definedName>
    <definedName function="false" hidden="false" name="XDO_?FINAL_PER_NET?28?" vbProcedure="false">TA!$I$18:$I$52</definedName>
    <definedName function="false" hidden="false" name="XDO_?FINAL_PER_NET?29?" vbProcedure="false">TA!$I$18:$I$56</definedName>
    <definedName function="false" hidden="false" name="XDO_?FINAL_PER_NET?2?" vbProcedure="false">#REF!</definedName>
    <definedName function="false" hidden="false" name="XDO_?FINAL_PER_NET?30?" vbProcedure="false">#REF!</definedName>
    <definedName function="false" hidden="false" name="XDO_?FINAL_PER_NET?31?" vbProcedure="false">#REF!</definedName>
    <definedName function="false" hidden="false" name="XDO_?FINAL_PER_NET?32?" vbProcedure="false">#REF!</definedName>
    <definedName function="false" hidden="false" name="XDO_?FINAL_PER_NET?33?" vbProcedure="false">ST!$I$18:$I$38</definedName>
    <definedName function="false" hidden="false" name="XDO_?FINAL_PER_NET?34?" vbProcedure="false">ST!$I$18:$I$50</definedName>
    <definedName function="false" hidden="false" name="XDO_?FINAL_PER_NET?35?" vbProcedure="false">ST!$I$18:$I$55</definedName>
    <definedName function="false" hidden="false" name="XDO_?FINAL_PER_NET?36?" vbProcedure="false">ST!$I$18:$I$78</definedName>
    <definedName function="false" hidden="false" name="XDO_?FINAL_PER_NET?37?" vbProcedure="false">ST!$I$18:$I$82</definedName>
    <definedName function="false" hidden="false" name="XDO_?FINAL_PER_NET?38?" vbProcedure="false">PE!$I$10:$I$50</definedName>
    <definedName function="false" hidden="false" name="XDO_?FINAL_PER_NET?39?" vbProcedure="false">PE!$I$10:$I$89</definedName>
    <definedName function="false" hidden="false" name="XDO_?FINAL_PER_NET?3?" vbProcedure="false">#REF!</definedName>
    <definedName function="false" hidden="false" name="XDO_?FINAL_PER_NET?40?" vbProcedure="false">PE!$I$10:$I$93</definedName>
    <definedName function="false" hidden="false" name="XDO_?FINAL_PER_NET?41?" vbProcedure="false">BS!$I$10:$I$27</definedName>
    <definedName function="false" hidden="false" name="XDO_?FINAL_PER_NET?42?" vbProcedure="false">BS!$I$10:$I$66</definedName>
    <definedName function="false" hidden="false" name="XDO_?FINAL_PER_NET?43?" vbProcedure="false">BS!$I$10:$I$70</definedName>
    <definedName function="false" hidden="false" name="XDO_?FINAL_PER_NET?44?" vbProcedure="false">DB!$I$24:$I$28</definedName>
    <definedName function="false" hidden="false" name="XDO_?FINAL_PER_NET?45?" vbProcedure="false">DB!$I$24:$I$35</definedName>
    <definedName function="false" hidden="false" name="XDO_?FINAL_PER_NET?46?" vbProcedure="false">DB!$I$24:$I$58</definedName>
    <definedName function="false" hidden="false" name="XDO_?FINAL_PER_NET?47?" vbProcedure="false">DB!$I$24:$I$62</definedName>
    <definedName function="false" hidden="false" name="XDO_?FINAL_PER_NET?48?" vbProcedure="false">CO!$I$18:$I$33</definedName>
    <definedName function="false" hidden="false" name="XDO_?FINAL_PER_NET?49?" vbProcedure="false">CO!$I$18:$I$42</definedName>
    <definedName function="false" hidden="false" name="XDO_?FINAL_PER_NET?4?" vbProcedure="false">#REF!</definedName>
    <definedName function="false" hidden="false" name="XDO_?FINAL_PER_NET?50?" vbProcedure="false">CO!$I$18:$I$67</definedName>
    <definedName function="false" hidden="false" name="XDO_?FINAL_PER_NET?51?" vbProcedure="false">CO!$I$18:$I$71</definedName>
    <definedName function="false" hidden="false" name="XDO_?FINAL_PER_NET?52?" vbProcedure="false">US!$I$18:$I$27</definedName>
    <definedName function="false" hidden="false" name="XDO_?FINAL_PER_NET?53?" vbProcedure="false">US!$I$18:$I$37</definedName>
    <definedName function="false" hidden="false" name="XDO_?FINAL_PER_NET?54?" vbProcedure="false">US!$I$18:$I$44</definedName>
    <definedName function="false" hidden="false" name="XDO_?FINAL_PER_NET?55?" vbProcedure="false">US!$I$18:$I$50</definedName>
    <definedName function="false" hidden="false" name="XDO_?FINAL_PER_NET?56?" vbProcedure="false">US!$I$18:$I$65</definedName>
    <definedName function="false" hidden="false" name="XDO_?FINAL_PER_NET?57?" vbProcedure="false">US!$I$18:$I$69</definedName>
    <definedName function="false" hidden="false" name="XDO_?FINAL_PER_NET?58?" vbProcedure="false">#REF!</definedName>
    <definedName function="false" hidden="false" name="XDO_?FINAL_PER_NET?59?" vbProcedure="false">#REF!</definedName>
    <definedName function="false" hidden="false" name="XDO_?FINAL_PER_NET?5?" vbProcedure="false">#REF!</definedName>
    <definedName function="false" hidden="false" name="XDO_?FINAL_PER_NET?60?" vbProcedure="false">#REF!</definedName>
    <definedName function="false" hidden="false" name="XDO_?FINAL_PER_NET?61?" vbProcedure="false">#REF!</definedName>
    <definedName function="false" hidden="false" name="XDO_?FINAL_PER_NET?62?" vbProcedure="false">#REF!</definedName>
    <definedName function="false" hidden="false" name="XDO_?FINAL_PER_NET?63?" vbProcedure="false">#REF!</definedName>
    <definedName function="false" hidden="false" name="XDO_?FINAL_PER_NET?64?" vbProcedure="false">#REF!</definedName>
    <definedName function="false" hidden="false" name="XDO_?FINAL_PER_NET?65?" vbProcedure="false">P1!$I$18:$I$28</definedName>
    <definedName function="false" hidden="false" name="XDO_?FINAL_PER_NET?66?" vbProcedure="false">P1!$I$18:$I$59</definedName>
    <definedName function="false" hidden="false" name="XDO_?FINAL_PER_NET?67?" vbProcedure="false">P1!$I$18:$I$63</definedName>
    <definedName function="false" hidden="false" name="XDO_?FINAL_PER_NET?68?" vbProcedure="false">OF!$I$48</definedName>
    <definedName function="false" hidden="false" name="XDO_?FINAL_PER_NET?69?" vbProcedure="false">OF!$I$48:$I$52</definedName>
    <definedName function="false" hidden="false" name="XDO_?FINAL_PER_NET?6?" vbProcedure="false">#REF!</definedName>
    <definedName function="false" hidden="false" name="XDO_?FINAL_PER_NET?70?" vbProcedure="false">BM!$I$26</definedName>
    <definedName function="false" hidden="false" name="XDO_?FINAL_PER_NET?71?" vbProcedure="false">BM!$I$26:$I$33</definedName>
    <definedName function="false" hidden="false" name="XDO_?FINAL_PER_NET?72?" vbProcedure="false">BM!$I$26:$I$39</definedName>
    <definedName function="false" hidden="false" name="XDO_?FINAL_PER_NET?73?" vbProcedure="false">BM!$I$26:$I$54</definedName>
    <definedName function="false" hidden="false" name="XDO_?FINAL_PER_NET?74?" vbProcedure="false">BM!$I$26:$I$58</definedName>
    <definedName function="false" hidden="false" name="XDO_?FINAL_PER_NET?75?" vbProcedure="false">#REF!</definedName>
    <definedName function="false" hidden="false" name="XDO_?FINAL_PER_NET?76?" vbProcedure="false">#REF!</definedName>
    <definedName function="false" hidden="false" name="XDO_?FINAL_PER_NET?77?" vbProcedure="false">#REF!</definedName>
    <definedName function="false" hidden="false" name="XDO_?FINAL_PER_NET?78?" vbProcedure="false">#REF!</definedName>
    <definedName function="false" hidden="false" name="XDO_?FINAL_PER_NET?79?" vbProcedure="false">#REF!</definedName>
    <definedName function="false" hidden="false" name="XDO_?FINAL_PER_NET?7?" vbProcedure="false">#REF!</definedName>
    <definedName function="false" hidden="false" name="XDO_?FINAL_PER_NET?80?" vbProcedure="false">#REF!</definedName>
    <definedName function="false" hidden="false" name="XDO_?FINAL_PER_NET?81?" vbProcedure="false">LM!$I$10:$I$56</definedName>
    <definedName function="false" hidden="false" name="XDO_?FINAL_PER_NET?82?" vbProcedure="false">LM!$I$10:$I$95</definedName>
    <definedName function="false" hidden="false" name="XDO_?FINAL_PER_NET?83?" vbProcedure="false">LM!$I$10:$I$99</definedName>
    <definedName function="false" hidden="false" name="XDO_?FINAL_PER_NET?84?" vbProcedure="false">BP!$I$18:$I$26</definedName>
    <definedName function="false" hidden="false" name="XDO_?FINAL_PER_NET?85?" vbProcedure="false">BP!$I$18:$I$36</definedName>
    <definedName function="false" hidden="false" name="XDO_?FINAL_PER_NET?86?" vbProcedure="false">BP!$I$18:$I$61</definedName>
    <definedName function="false" hidden="false" name="XDO_?FINAL_PER_NET?87?" vbProcedure="false">BP!$I$18:$I$65</definedName>
    <definedName function="false" hidden="false" name="XDO_?FINAL_PER_NET?88?" vbProcedure="false">#REF!</definedName>
    <definedName function="false" hidden="false" name="XDO_?FINAL_PER_NET?89?" vbProcedure="false">#REF!</definedName>
    <definedName function="false" hidden="false" name="XDO_?FINAL_PER_NET?8?" vbProcedure="false">#REF!</definedName>
    <definedName function="false" hidden="false" name="XDO_?FINAL_PER_NET?90?" vbProcedure="false">#REF!</definedName>
    <definedName function="false" hidden="false" name="XDO_?FINAL_PER_NET?9?" vbProcedure="false">#REF!</definedName>
    <definedName function="false" hidden="false" name="XDO_?FINAL_QUANTITE?" vbProcedure="false">'96'!$G$10:$G$105</definedName>
    <definedName function="false" hidden="false" name="XDO_?FINAL_QUANTITE?10?" vbProcedure="false">#REF!</definedName>
    <definedName function="false" hidden="false" name="XDO_?FINAL_QUANTITE?11?" vbProcedure="false">MI!$G$10:$G$55</definedName>
    <definedName function="false" hidden="false" name="XDO_?FINAL_QUANTITE?12?" vbProcedure="false">MI!$G$10:$G$64</definedName>
    <definedName function="false" hidden="false" name="XDO_?FINAL_QUANTITE?13?" vbProcedure="false">MI!$G$10:$G$77</definedName>
    <definedName function="false" hidden="false" name="XDO_?FINAL_QUANTITE?14?" vbProcedure="false">MI!$G$10:$G$81</definedName>
    <definedName function="false" hidden="false" name="XDO_?FINAL_QUANTITE?15?" vbProcedure="false">MI!$G$10:$G$104</definedName>
    <definedName function="false" hidden="false" name="XDO_?FINAL_QUANTITE?16?" vbProcedure="false">MI!$G$10:$G$108</definedName>
    <definedName function="false" hidden="false" name="XDO_?FINAL_QUANTITE?17?" vbProcedure="false">GF!$G$24:$G$32</definedName>
    <definedName function="false" hidden="false" name="XDO_?FINAL_QUANTITE?18?" vbProcedure="false">GF!$G$24:$G$37</definedName>
    <definedName function="false" hidden="false" name="XDO_?FINAL_QUANTITE?19?" vbProcedure="false">GF!$G$24:$G$60</definedName>
    <definedName function="false" hidden="false" name="XDO_?FINAL_QUANTITE?1?" vbProcedure="false">#REF!</definedName>
    <definedName function="false" hidden="false" name="XDO_?FINAL_QUANTITE?20?" vbProcedure="false">GF!$G$24:$G$64</definedName>
    <definedName function="false" hidden="false" name="XDO_?FINAL_QUANTITE?21?" vbProcedure="false">LF!$G$30:$G$55</definedName>
    <definedName function="false" hidden="false" name="XDO_?FINAL_QUANTITE?22?" vbProcedure="false">LF!$G$30:$G$60</definedName>
    <definedName function="false" hidden="false" name="XDO_?FINAL_QUANTITE?23?" vbProcedure="false">LF!$G$30:$G$68</definedName>
    <definedName function="false" hidden="false" name="XDO_?FINAL_QUANTITE?24?" vbProcedure="false">LF!$G$30:$G$83</definedName>
    <definedName function="false" hidden="false" name="XDO_?FINAL_QUANTITE?25?" vbProcedure="false">LF!$G$30:$G$87</definedName>
    <definedName function="false" hidden="false" name="XDO_?FINAL_QUANTITE?26?" vbProcedure="false">TA!$G$18:$G$19</definedName>
    <definedName function="false" hidden="false" name="XDO_?FINAL_QUANTITE?27?" vbProcedure="false">TA!$G$18:$G$27</definedName>
    <definedName function="false" hidden="false" name="XDO_?FINAL_QUANTITE?28?" vbProcedure="false">TA!$G$18:$G$52</definedName>
    <definedName function="false" hidden="false" name="XDO_?FINAL_QUANTITE?29?" vbProcedure="false">TA!$G$18:$G$56</definedName>
    <definedName function="false" hidden="false" name="XDO_?FINAL_QUANTITE?2?" vbProcedure="false">#REF!</definedName>
    <definedName function="false" hidden="false" name="XDO_?FINAL_QUANTITE?30?" vbProcedure="false">#REF!</definedName>
    <definedName function="false" hidden="false" name="XDO_?FINAL_QUANTITE?31?" vbProcedure="false">#REF!</definedName>
    <definedName function="false" hidden="false" name="XDO_?FINAL_QUANTITE?32?" vbProcedure="false">#REF!</definedName>
    <definedName function="false" hidden="false" name="XDO_?FINAL_QUANTITE?33?" vbProcedure="false">ST!$G$18:$G$38</definedName>
    <definedName function="false" hidden="false" name="XDO_?FINAL_QUANTITE?34?" vbProcedure="false">ST!$G$18:$G$50</definedName>
    <definedName function="false" hidden="false" name="XDO_?FINAL_QUANTITE?35?" vbProcedure="false">ST!$G$18:$G$55</definedName>
    <definedName function="false" hidden="false" name="XDO_?FINAL_QUANTITE?36?" vbProcedure="false">ST!$G$18:$G$78</definedName>
    <definedName function="false" hidden="false" name="XDO_?FINAL_QUANTITE?37?" vbProcedure="false">ST!$G$18:$G$82</definedName>
    <definedName function="false" hidden="false" name="XDO_?FINAL_QUANTITE?38?" vbProcedure="false">PE!$G$10:$G$50</definedName>
    <definedName function="false" hidden="false" name="XDO_?FINAL_QUANTITE?39?" vbProcedure="false">PE!$G$10:$G$89</definedName>
    <definedName function="false" hidden="false" name="XDO_?FINAL_QUANTITE?3?" vbProcedure="false">#REF!</definedName>
    <definedName function="false" hidden="false" name="XDO_?FINAL_QUANTITE?40?" vbProcedure="false">PE!$G$10:$G$93</definedName>
    <definedName function="false" hidden="false" name="XDO_?FINAL_QUANTITE?41?" vbProcedure="false">BS!$G$10:$G$27</definedName>
    <definedName function="false" hidden="false" name="XDO_?FINAL_QUANTITE?42?" vbProcedure="false">BS!$G$10:$G$66</definedName>
    <definedName function="false" hidden="false" name="XDO_?FINAL_QUANTITE?43?" vbProcedure="false">BS!$G$10:$G$70</definedName>
    <definedName function="false" hidden="false" name="XDO_?FINAL_QUANTITE?44?" vbProcedure="false">DB!$G$24:$G$28</definedName>
    <definedName function="false" hidden="false" name="XDO_?FINAL_QUANTITE?45?" vbProcedure="false">DB!$G$24:$G$35</definedName>
    <definedName function="false" hidden="false" name="XDO_?FINAL_QUANTITE?46?" vbProcedure="false">DB!$G$24:$G$58</definedName>
    <definedName function="false" hidden="false" name="XDO_?FINAL_QUANTITE?47?" vbProcedure="false">DB!$G$24:$G$62</definedName>
    <definedName function="false" hidden="false" name="XDO_?FINAL_QUANTITE?48?" vbProcedure="false">CO!$G$18:$G$33</definedName>
    <definedName function="false" hidden="false" name="XDO_?FINAL_QUANTITE?49?" vbProcedure="false">CO!$G$18:$G$42</definedName>
    <definedName function="false" hidden="false" name="XDO_?FINAL_QUANTITE?4?" vbProcedure="false">#REF!</definedName>
    <definedName function="false" hidden="false" name="XDO_?FINAL_QUANTITE?50?" vbProcedure="false">CO!$G$18:$G$67</definedName>
    <definedName function="false" hidden="false" name="XDO_?FINAL_QUANTITE?51?" vbProcedure="false">CO!$G$18:$G$71</definedName>
    <definedName function="false" hidden="false" name="XDO_?FINAL_QUANTITE?52?" vbProcedure="false">US!$G$18:$G$27</definedName>
    <definedName function="false" hidden="false" name="XDO_?FINAL_QUANTITE?53?" vbProcedure="false">US!$G$18:$G$37</definedName>
    <definedName function="false" hidden="false" name="XDO_?FINAL_QUANTITE?54?" vbProcedure="false">US!$G$18:$G$44</definedName>
    <definedName function="false" hidden="false" name="XDO_?FINAL_QUANTITE?55?" vbProcedure="false">US!$G$18:$G$50</definedName>
    <definedName function="false" hidden="false" name="XDO_?FINAL_QUANTITE?56?" vbProcedure="false">US!$G$18:$G$65</definedName>
    <definedName function="false" hidden="false" name="XDO_?FINAL_QUANTITE?57?" vbProcedure="false">US!$G$18:$G$69</definedName>
    <definedName function="false" hidden="false" name="XDO_?FINAL_QUANTITE?58?" vbProcedure="false">#REF!</definedName>
    <definedName function="false" hidden="false" name="XDO_?FINAL_QUANTITE?59?" vbProcedure="false">#REF!</definedName>
    <definedName function="false" hidden="false" name="XDO_?FINAL_QUANTITE?5?" vbProcedure="false">#REF!</definedName>
    <definedName function="false" hidden="false" name="XDO_?FINAL_QUANTITE?60?" vbProcedure="false">#REF!</definedName>
    <definedName function="false" hidden="false" name="XDO_?FINAL_QUANTITE?61?" vbProcedure="false">#REF!</definedName>
    <definedName function="false" hidden="false" name="XDO_?FINAL_QUANTITE?62?" vbProcedure="false">#REF!</definedName>
    <definedName function="false" hidden="false" name="XDO_?FINAL_QUANTITE?63?" vbProcedure="false">#REF!</definedName>
    <definedName function="false" hidden="false" name="XDO_?FINAL_QUANTITE?64?" vbProcedure="false">#REF!</definedName>
    <definedName function="false" hidden="false" name="XDO_?FINAL_QUANTITE?65?" vbProcedure="false">P1!$G$18:$G$28</definedName>
    <definedName function="false" hidden="false" name="XDO_?FINAL_QUANTITE?66?" vbProcedure="false">P1!$G$18:$G$59</definedName>
    <definedName function="false" hidden="false" name="XDO_?FINAL_QUANTITE?67?" vbProcedure="false">P1!$G$18:$G$63</definedName>
    <definedName function="false" hidden="false" name="XDO_?FINAL_QUANTITE?68?" vbProcedure="false">OF!$G$48</definedName>
    <definedName function="false" hidden="false" name="XDO_?FINAL_QUANTITE?69?" vbProcedure="false">OF!$G$48:$G$52</definedName>
    <definedName function="false" hidden="false" name="XDO_?FINAL_QUANTITE?6?" vbProcedure="false">#REF!</definedName>
    <definedName function="false" hidden="false" name="XDO_?FINAL_QUANTITE?70?" vbProcedure="false">BM!$G$26</definedName>
    <definedName function="false" hidden="false" name="XDO_?FINAL_QUANTITE?71?" vbProcedure="false">BM!$G$26:$G$33</definedName>
    <definedName function="false" hidden="false" name="XDO_?FINAL_QUANTITE?72?" vbProcedure="false">BM!$G$26:$G$39</definedName>
    <definedName function="false" hidden="false" name="XDO_?FINAL_QUANTITE?73?" vbProcedure="false">BM!$G$26:$G$54</definedName>
    <definedName function="false" hidden="false" name="XDO_?FINAL_QUANTITE?74?" vbProcedure="false">BM!$G$26:$G$58</definedName>
    <definedName function="false" hidden="false" name="XDO_?FINAL_QUANTITE?75?" vbProcedure="false">#REF!</definedName>
    <definedName function="false" hidden="false" name="XDO_?FINAL_QUANTITE?76?" vbProcedure="false">#REF!</definedName>
    <definedName function="false" hidden="false" name="XDO_?FINAL_QUANTITE?77?" vbProcedure="false">#REF!</definedName>
    <definedName function="false" hidden="false" name="XDO_?FINAL_QUANTITE?78?" vbProcedure="false">#REF!</definedName>
    <definedName function="false" hidden="false" name="XDO_?FINAL_QUANTITE?79?" vbProcedure="false">#REF!</definedName>
    <definedName function="false" hidden="false" name="XDO_?FINAL_QUANTITE?7?" vbProcedure="false">#REF!</definedName>
    <definedName function="false" hidden="false" name="XDO_?FINAL_QUANTITE?80?" vbProcedure="false">#REF!</definedName>
    <definedName function="false" hidden="false" name="XDO_?FINAL_QUANTITE?81?" vbProcedure="false">LM!$G$10:$G$56</definedName>
    <definedName function="false" hidden="false" name="XDO_?FINAL_QUANTITE?82?" vbProcedure="false">LM!$G$10:$G$95</definedName>
    <definedName function="false" hidden="false" name="XDO_?FINAL_QUANTITE?83?" vbProcedure="false">LM!$G$10:$G$99</definedName>
    <definedName function="false" hidden="false" name="XDO_?FINAL_QUANTITE?84?" vbProcedure="false">BP!$G$18:$G$26</definedName>
    <definedName function="false" hidden="false" name="XDO_?FINAL_QUANTITE?85?" vbProcedure="false">BP!$G$18:$G$36</definedName>
    <definedName function="false" hidden="false" name="XDO_?FINAL_QUANTITE?86?" vbProcedure="false">BP!$G$18:$G$61</definedName>
    <definedName function="false" hidden="false" name="XDO_?FINAL_QUANTITE?87?" vbProcedure="false">BP!$G$18:$G$65</definedName>
    <definedName function="false" hidden="false" name="XDO_?FINAL_QUANTITE?88?" vbProcedure="false">#REF!</definedName>
    <definedName function="false" hidden="false" name="XDO_?FINAL_QUANTITE?89?" vbProcedure="false">#REF!</definedName>
    <definedName function="false" hidden="false" name="XDO_?FINAL_QUANTITE?8?" vbProcedure="false">#REF!</definedName>
    <definedName function="false" hidden="false" name="XDO_?FINAL_QUANTITE?90?" vbProcedure="false">#REF!</definedName>
    <definedName function="false" hidden="false" name="XDO_?FINAL_QUANTITE?9?" vbProcedure="false">#REF!</definedName>
    <definedName function="false" hidden="false" name="XDO_?IND_01?" vbProcedure="false">'96'!$F$10:$F$105</definedName>
    <definedName function="false" hidden="false" name="XDO_?IND_01?10?" vbProcedure="false">#REF!</definedName>
    <definedName function="false" hidden="false" name="XDO_?IND_01?11?" vbProcedure="false">MI!$F$10:$F$55</definedName>
    <definedName function="false" hidden="false" name="XDO_?IND_01?12?" vbProcedure="false">MI!$F$10:$F$64</definedName>
    <definedName function="false" hidden="false" name="XDO_?IND_01?13?" vbProcedure="false">MI!$F$10:$F$77</definedName>
    <definedName function="false" hidden="false" name="XDO_?IND_01?14?" vbProcedure="false">MI!$F$10:$F$81</definedName>
    <definedName function="false" hidden="false" name="XDO_?IND_01?15?" vbProcedure="false">MI!$F$10:$F$104</definedName>
    <definedName function="false" hidden="false" name="XDO_?IND_01?16?" vbProcedure="false">MI!$F$10:$F$108</definedName>
    <definedName function="false" hidden="false" name="XDO_?IND_01?17?" vbProcedure="false">GF!$F$24:$F$32</definedName>
    <definedName function="false" hidden="false" name="XDO_?IND_01?18?" vbProcedure="false">GF!$F$24:$F$37</definedName>
    <definedName function="false" hidden="false" name="XDO_?IND_01?19?" vbProcedure="false">GF!$F$24:$F$60</definedName>
    <definedName function="false" hidden="false" name="XDO_?IND_01?1?" vbProcedure="false">#REF!</definedName>
    <definedName function="false" hidden="false" name="XDO_?IND_01?20?" vbProcedure="false">GF!$F$24:$F$64</definedName>
    <definedName function="false" hidden="false" name="XDO_?IND_01?21?" vbProcedure="false">LF!$F$30:$F$55</definedName>
    <definedName function="false" hidden="false" name="XDO_?IND_01?22?" vbProcedure="false">LF!$F$30:$F$60</definedName>
    <definedName function="false" hidden="false" name="XDO_?IND_01?23?" vbProcedure="false">LF!$F$30:$F$68</definedName>
    <definedName function="false" hidden="false" name="XDO_?IND_01?24?" vbProcedure="false">LF!$F$30:$F$83</definedName>
    <definedName function="false" hidden="false" name="XDO_?IND_01?25?" vbProcedure="false">LF!$F$30:$F$87</definedName>
    <definedName function="false" hidden="false" name="XDO_?IND_01?26?" vbProcedure="false">TA!$F$18:$F$19</definedName>
    <definedName function="false" hidden="false" name="XDO_?IND_01?27?" vbProcedure="false">TA!$F$18:$F$27</definedName>
    <definedName function="false" hidden="false" name="XDO_?IND_01?28?" vbProcedure="false">TA!$F$18:$F$52</definedName>
    <definedName function="false" hidden="false" name="XDO_?IND_01?29?" vbProcedure="false">TA!$F$18:$F$56</definedName>
    <definedName function="false" hidden="false" name="XDO_?IND_01?2?" vbProcedure="false">#REF!</definedName>
    <definedName function="false" hidden="false" name="XDO_?IND_01?30?" vbProcedure="false">#REF!</definedName>
    <definedName function="false" hidden="false" name="XDO_?IND_01?31?" vbProcedure="false">#REF!</definedName>
    <definedName function="false" hidden="false" name="XDO_?IND_01?32?" vbProcedure="false">#REF!</definedName>
    <definedName function="false" hidden="false" name="XDO_?IND_01?33?" vbProcedure="false">ST!$F$18:$F$38</definedName>
    <definedName function="false" hidden="false" name="XDO_?IND_01?34?" vbProcedure="false">ST!$F$18:$F$50</definedName>
    <definedName function="false" hidden="false" name="XDO_?IND_01?35?" vbProcedure="false">ST!$F$18:$F$55</definedName>
    <definedName function="false" hidden="false" name="XDO_?IND_01?36?" vbProcedure="false">ST!$F$18:$F$78</definedName>
    <definedName function="false" hidden="false" name="XDO_?IND_01?37?" vbProcedure="false">ST!$F$18:$F$82</definedName>
    <definedName function="false" hidden="false" name="XDO_?IND_01?38?" vbProcedure="false">PE!$F$10:$F$50</definedName>
    <definedName function="false" hidden="false" name="XDO_?IND_01?39?" vbProcedure="false">PE!$F$10:$F$89</definedName>
    <definedName function="false" hidden="false" name="XDO_?IND_01?3?" vbProcedure="false">#REF!</definedName>
    <definedName function="false" hidden="false" name="XDO_?IND_01?40?" vbProcedure="false">PE!$F$10:$F$93</definedName>
    <definedName function="false" hidden="false" name="XDO_?IND_01?41?" vbProcedure="false">BS!$F$10:$F$27</definedName>
    <definedName function="false" hidden="false" name="XDO_?IND_01?42?" vbProcedure="false">BS!$F$10:$F$66</definedName>
    <definedName function="false" hidden="false" name="XDO_?IND_01?43?" vbProcedure="false">BS!$F$10:$F$70</definedName>
    <definedName function="false" hidden="false" name="XDO_?IND_01?44?" vbProcedure="false">DB!$F$24:$F$28</definedName>
    <definedName function="false" hidden="false" name="XDO_?IND_01?45?" vbProcedure="false">DB!$F$24:$F$35</definedName>
    <definedName function="false" hidden="false" name="XDO_?IND_01?46?" vbProcedure="false">DB!$F$24:$F$58</definedName>
    <definedName function="false" hidden="false" name="XDO_?IND_01?47?" vbProcedure="false">DB!$F$24:$F$62</definedName>
    <definedName function="false" hidden="false" name="XDO_?IND_01?48?" vbProcedure="false">CO!$F$18:$F$33</definedName>
    <definedName function="false" hidden="false" name="XDO_?IND_01?49?" vbProcedure="false">CO!$F$18:$F$42</definedName>
    <definedName function="false" hidden="false" name="XDO_?IND_01?4?" vbProcedure="false">#REF!</definedName>
    <definedName function="false" hidden="false" name="XDO_?IND_01?50?" vbProcedure="false">CO!$F$18:$F$67</definedName>
    <definedName function="false" hidden="false" name="XDO_?IND_01?51?" vbProcedure="false">CO!$F$18:$F$71</definedName>
    <definedName function="false" hidden="false" name="XDO_?IND_01?52?" vbProcedure="false">US!$F$18:$F$27</definedName>
    <definedName function="false" hidden="false" name="XDO_?IND_01?53?" vbProcedure="false">US!$F$18:$F$37</definedName>
    <definedName function="false" hidden="false" name="XDO_?IND_01?54?" vbProcedure="false">US!$F$18:$F$44</definedName>
    <definedName function="false" hidden="false" name="XDO_?IND_01?55?" vbProcedure="false">US!$F$18:$F$50</definedName>
    <definedName function="false" hidden="false" name="XDO_?IND_01?56?" vbProcedure="false">US!$F$18:$F$65</definedName>
    <definedName function="false" hidden="false" name="XDO_?IND_01?57?" vbProcedure="false">US!$F$18:$F$69</definedName>
    <definedName function="false" hidden="false" name="XDO_?IND_01?58?" vbProcedure="false">#REF!</definedName>
    <definedName function="false" hidden="false" name="XDO_?IND_01?59?" vbProcedure="false">#REF!</definedName>
    <definedName function="false" hidden="false" name="XDO_?IND_01?5?" vbProcedure="false">#REF!</definedName>
    <definedName function="false" hidden="false" name="XDO_?IND_01?60?" vbProcedure="false">#REF!</definedName>
    <definedName function="false" hidden="false" name="XDO_?IND_01?61?" vbProcedure="false">#REF!</definedName>
    <definedName function="false" hidden="false" name="XDO_?IND_01?62?" vbProcedure="false">#REF!</definedName>
    <definedName function="false" hidden="false" name="XDO_?IND_01?63?" vbProcedure="false">#REF!</definedName>
    <definedName function="false" hidden="false" name="XDO_?IND_01?64?" vbProcedure="false">#REF!</definedName>
    <definedName function="false" hidden="false" name="XDO_?IND_01?65?" vbProcedure="false">P1!$F$18:$F$28</definedName>
    <definedName function="false" hidden="false" name="XDO_?IND_01?66?" vbProcedure="false">P1!$F$18:$F$59</definedName>
    <definedName function="false" hidden="false" name="XDO_?IND_01?67?" vbProcedure="false">P1!$F$18:$F$63</definedName>
    <definedName function="false" hidden="false" name="XDO_?IND_01?68?" vbProcedure="false">OF!$F$48</definedName>
    <definedName function="false" hidden="false" name="XDO_?IND_01?69?" vbProcedure="false">OF!$F$48:$F$52</definedName>
    <definedName function="false" hidden="false" name="XDO_?IND_01?6?" vbProcedure="false">#REF!</definedName>
    <definedName function="false" hidden="false" name="XDO_?IND_01?70?" vbProcedure="false">BM!$F$26</definedName>
    <definedName function="false" hidden="false" name="XDO_?IND_01?71?" vbProcedure="false">BM!$F$26:$F$33</definedName>
    <definedName function="false" hidden="false" name="XDO_?IND_01?72?" vbProcedure="false">BM!$F$26:$F$39</definedName>
    <definedName function="false" hidden="false" name="XDO_?IND_01?73?" vbProcedure="false">BM!$F$26:$F$54</definedName>
    <definedName function="false" hidden="false" name="XDO_?IND_01?74?" vbProcedure="false">BM!$F$26:$F$58</definedName>
    <definedName function="false" hidden="false" name="XDO_?IND_01?75?" vbProcedure="false">#REF!</definedName>
    <definedName function="false" hidden="false" name="XDO_?IND_01?76?" vbProcedure="false">#REF!</definedName>
    <definedName function="false" hidden="false" name="XDO_?IND_01?77?" vbProcedure="false">#REF!</definedName>
    <definedName function="false" hidden="false" name="XDO_?IND_01?78?" vbProcedure="false">#REF!</definedName>
    <definedName function="false" hidden="false" name="XDO_?IND_01?79?" vbProcedure="false">#REF!</definedName>
    <definedName function="false" hidden="false" name="XDO_?IND_01?7?" vbProcedure="false">#REF!</definedName>
    <definedName function="false" hidden="false" name="XDO_?IND_01?80?" vbProcedure="false">#REF!</definedName>
    <definedName function="false" hidden="false" name="XDO_?IND_01?81?" vbProcedure="false">LM!$F$10:$F$56</definedName>
    <definedName function="false" hidden="false" name="XDO_?IND_01?82?" vbProcedure="false">LM!$F$10:$F$95</definedName>
    <definedName function="false" hidden="false" name="XDO_?IND_01?83?" vbProcedure="false">LM!$F$10:$F$99</definedName>
    <definedName function="false" hidden="false" name="XDO_?IND_01?84?" vbProcedure="false">BP!$F$18:$F$26</definedName>
    <definedName function="false" hidden="false" name="XDO_?IND_01?85?" vbProcedure="false">BP!$F$18:$F$36</definedName>
    <definedName function="false" hidden="false" name="XDO_?IND_01?86?" vbProcedure="false">BP!$F$18:$F$61</definedName>
    <definedName function="false" hidden="false" name="XDO_?IND_01?87?" vbProcedure="false">BP!$F$18:$F$65</definedName>
    <definedName function="false" hidden="false" name="XDO_?IND_01?88?" vbProcedure="false">#REF!</definedName>
    <definedName function="false" hidden="false" name="XDO_?IND_01?89?" vbProcedure="false">#REF!</definedName>
    <definedName function="false" hidden="false" name="XDO_?IND_01?8?" vbProcedure="false">#REF!</definedName>
    <definedName function="false" hidden="false" name="XDO_?IND_01?90?" vbProcedure="false">#REF!</definedName>
    <definedName function="false" hidden="false" name="XDO_?IND_01?9?" vbProcedure="false">#REF!</definedName>
    <definedName function="false" hidden="false" name="XDO_?LONG_DESC?" vbProcedure="false">'96'!$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96'!$C$2:$C$59</definedName>
    <definedName function="false" hidden="false" name="XDO_?NAMCNAME?10?" vbProcedure="false">BS!$C$2:$C$27</definedName>
    <definedName function="false" hidden="false" name="XDO_?NAMCNAME?11?" vbProcedure="false">DB!$C$2:$C$28</definedName>
    <definedName function="false" hidden="false" name="XDO_?NAMCNAME?12?" vbProcedure="false">CO!$C$2:$C$33</definedName>
    <definedName function="false" hidden="false" name="XDO_?NAMCNAME?13?" vbProcedure="false">US!$C$2:$C$27</definedName>
    <definedName function="false" hidden="false" name="XDO_?NAMCNAME?14?" vbProcedure="false">#REF!</definedName>
    <definedName function="false" hidden="false" name="XDO_?NAMCNAME?15?" vbProcedure="false">P1!$C$2:$C$28</definedName>
    <definedName function="false" hidden="false" name="XDO_?NAMCNAME?16?" vbProcedure="false">OF!$C$2:$C$48</definedName>
    <definedName function="false" hidden="false" name="XDO_?NAMCNAME?17?" vbProcedure="false">BM!$C$2:$C$26</definedName>
    <definedName function="false" hidden="false" name="XDO_?NAMCNAME?18?" vbProcedure="false">#REF!</definedName>
    <definedName function="false" hidden="false" name="XDO_?NAMCNAME?19?" vbProcedure="false">LM!$C$2:$C$56</definedName>
    <definedName function="false" hidden="false" name="XDO_?NAMCNAME?1?" vbProcedure="false">#REF!</definedName>
    <definedName function="false" hidden="false" name="XDO_?NAMCNAME?20?" vbProcedure="false">BP!$C$2:$C$26</definedName>
    <definedName function="false" hidden="false" name="XDO_?NAMCNAME?21?" vbProcedure="false">#REF!</definedName>
    <definedName function="false" hidden="false" name="XDO_?NAMCNAME?2?" vbProcedure="false">#REF!</definedName>
    <definedName function="false" hidden="false" name="XDO_?NAMCNAME?3?" vbProcedure="false">MI!$C$2:$C$55</definedName>
    <definedName function="false" hidden="false" name="XDO_?NAMCNAME?4?" vbProcedure="false">GF!$C$2:$C$32</definedName>
    <definedName function="false" hidden="false" name="XDO_?NAMCNAME?5?" vbProcedure="false">LF!$C$2:$C$55</definedName>
    <definedName function="false" hidden="false" name="XDO_?NAMCNAME?6?" vbProcedure="false">TA!$C$2:$C$19</definedName>
    <definedName function="false" hidden="false" name="XDO_?NAMCNAME?7?" vbProcedure="false">#REF!</definedName>
    <definedName function="false" hidden="false" name="XDO_?NAMCNAME?8?" vbProcedure="false">ST!$C$2:$C$38</definedName>
    <definedName function="false" hidden="false" name="XDO_?NAMCNAME?9?" vbProcedure="false">PE!$C$2:$C$5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96'!$B$10:$B$105</definedName>
    <definedName function="false" hidden="false" name="XDO_?NOVAL?10?" vbProcedure="false">#REF!</definedName>
    <definedName function="false" hidden="false" name="XDO_?NOVAL?11?" vbProcedure="false">MI!$B$10:$B$55</definedName>
    <definedName function="false" hidden="false" name="XDO_?NOVAL?12?" vbProcedure="false">MI!$B$10:$B$64</definedName>
    <definedName function="false" hidden="false" name="XDO_?NOVAL?13?" vbProcedure="false">MI!$B$10:$B$77</definedName>
    <definedName function="false" hidden="false" name="XDO_?NOVAL?14?" vbProcedure="false">MI!$B$10:$B$81</definedName>
    <definedName function="false" hidden="false" name="XDO_?NOVAL?15?" vbProcedure="false">MI!$B$10:$B$104</definedName>
    <definedName function="false" hidden="false" name="XDO_?NOVAL?16?" vbProcedure="false">MI!$B$10:$B$108</definedName>
    <definedName function="false" hidden="false" name="XDO_?NOVAL?17?" vbProcedure="false">GF!$B$24:$B$32</definedName>
    <definedName function="false" hidden="false" name="XDO_?NOVAL?18?" vbProcedure="false">GF!$B$24:$B$37</definedName>
    <definedName function="false" hidden="false" name="XDO_?NOVAL?19?" vbProcedure="false">GF!$B$24:$B$60</definedName>
    <definedName function="false" hidden="false" name="XDO_?NOVAL?1?" vbProcedure="false">#REF!</definedName>
    <definedName function="false" hidden="false" name="XDO_?NOVAL?20?" vbProcedure="false">GF!$B$24:$B$64</definedName>
    <definedName function="false" hidden="false" name="XDO_?NOVAL?21?" vbProcedure="false">LF!$B$30:$B$55</definedName>
    <definedName function="false" hidden="false" name="XDO_?NOVAL?22?" vbProcedure="false">LF!$B$30:$B$60</definedName>
    <definedName function="false" hidden="false" name="XDO_?NOVAL?23?" vbProcedure="false">LF!$B$30:$B$68</definedName>
    <definedName function="false" hidden="false" name="XDO_?NOVAL?24?" vbProcedure="false">LF!$B$30:$B$83</definedName>
    <definedName function="false" hidden="false" name="XDO_?NOVAL?25?" vbProcedure="false">LF!$B$30:$B$87</definedName>
    <definedName function="false" hidden="false" name="XDO_?NOVAL?26?" vbProcedure="false">TA!$B$18:$B$19</definedName>
    <definedName function="false" hidden="false" name="XDO_?NOVAL?27?" vbProcedure="false">TA!$B$18:$B$27</definedName>
    <definedName function="false" hidden="false" name="XDO_?NOVAL?28?" vbProcedure="false">TA!$B$18:$B$52</definedName>
    <definedName function="false" hidden="false" name="XDO_?NOVAL?29?" vbProcedure="false">TA!$B$18:$B$56</definedName>
    <definedName function="false" hidden="false" name="XDO_?NOVAL?2?" vbProcedure="false">#REF!</definedName>
    <definedName function="false" hidden="false" name="XDO_?NOVAL?30?" vbProcedure="false">#REF!</definedName>
    <definedName function="false" hidden="false" name="XDO_?NOVAL?31?" vbProcedure="false">#REF!</definedName>
    <definedName function="false" hidden="false" name="XDO_?NOVAL?32?" vbProcedure="false">#REF!</definedName>
    <definedName function="false" hidden="false" name="XDO_?NOVAL?33?" vbProcedure="false">ST!$B$18:$B$38</definedName>
    <definedName function="false" hidden="false" name="XDO_?NOVAL?34?" vbProcedure="false">ST!$B$18:$B$50</definedName>
    <definedName function="false" hidden="false" name="XDO_?NOVAL?35?" vbProcedure="false">ST!$B$18:$B$55</definedName>
    <definedName function="false" hidden="false" name="XDO_?NOVAL?36?" vbProcedure="false">ST!$B$18:$B$78</definedName>
    <definedName function="false" hidden="false" name="XDO_?NOVAL?37?" vbProcedure="false">ST!$B$18:$B$82</definedName>
    <definedName function="false" hidden="false" name="XDO_?NOVAL?38?" vbProcedure="false">PE!$B$10:$B$50</definedName>
    <definedName function="false" hidden="false" name="XDO_?NOVAL?39?" vbProcedure="false">PE!$B$10:$B$89</definedName>
    <definedName function="false" hidden="false" name="XDO_?NOVAL?3?" vbProcedure="false">#REF!</definedName>
    <definedName function="false" hidden="false" name="XDO_?NOVAL?40?" vbProcedure="false">PE!$B$10:$B$93</definedName>
    <definedName function="false" hidden="false" name="XDO_?NOVAL?41?" vbProcedure="false">BS!$B$10:$B$27</definedName>
    <definedName function="false" hidden="false" name="XDO_?NOVAL?42?" vbProcedure="false">BS!$B$10:$B$66</definedName>
    <definedName function="false" hidden="false" name="XDO_?NOVAL?43?" vbProcedure="false">BS!$B$10:$B$70</definedName>
    <definedName function="false" hidden="false" name="XDO_?NOVAL?44?" vbProcedure="false">DB!$B$24:$B$28</definedName>
    <definedName function="false" hidden="false" name="XDO_?NOVAL?45?" vbProcedure="false">DB!$B$24:$B$35</definedName>
    <definedName function="false" hidden="false" name="XDO_?NOVAL?46?" vbProcedure="false">DB!$B$24:$B$58</definedName>
    <definedName function="false" hidden="false" name="XDO_?NOVAL?47?" vbProcedure="false">DB!$B$24:$B$62</definedName>
    <definedName function="false" hidden="false" name="XDO_?NOVAL?48?" vbProcedure="false">CO!$B$18:$B$33</definedName>
    <definedName function="false" hidden="false" name="XDO_?NOVAL?49?" vbProcedure="false">CO!$B$18:$B$42</definedName>
    <definedName function="false" hidden="false" name="XDO_?NOVAL?4?" vbProcedure="false">#REF!</definedName>
    <definedName function="false" hidden="false" name="XDO_?NOVAL?50?" vbProcedure="false">CO!$B$18:$B$67</definedName>
    <definedName function="false" hidden="false" name="XDO_?NOVAL?51?" vbProcedure="false">CO!$B$18:$B$71</definedName>
    <definedName function="false" hidden="false" name="XDO_?NOVAL?52?" vbProcedure="false">US!$B$18:$B$27</definedName>
    <definedName function="false" hidden="false" name="XDO_?NOVAL?53?" vbProcedure="false">US!$B$18:$B$37</definedName>
    <definedName function="false" hidden="false" name="XDO_?NOVAL?54?" vbProcedure="false">US!$B$18:$B$44</definedName>
    <definedName function="false" hidden="false" name="XDO_?NOVAL?55?" vbProcedure="false">US!$B$18:$B$50</definedName>
    <definedName function="false" hidden="false" name="XDO_?NOVAL?56?" vbProcedure="false">US!$B$18:$B$65</definedName>
    <definedName function="false" hidden="false" name="XDO_?NOVAL?57?" vbProcedure="false">US!$B$18:$B$69</definedName>
    <definedName function="false" hidden="false" name="XDO_?NOVAL?58?" vbProcedure="false">#REF!</definedName>
    <definedName function="false" hidden="false" name="XDO_?NOVAL?59?" vbProcedure="false">#REF!</definedName>
    <definedName function="false" hidden="false" name="XDO_?NOVAL?5?" vbProcedure="false">#REF!</definedName>
    <definedName function="false" hidden="false" name="XDO_?NOVAL?60?" vbProcedure="false">#REF!</definedName>
    <definedName function="false" hidden="false" name="XDO_?NOVAL?61?" vbProcedure="false">#REF!</definedName>
    <definedName function="false" hidden="false" name="XDO_?NOVAL?62?" vbProcedure="false">#REF!</definedName>
    <definedName function="false" hidden="false" name="XDO_?NOVAL?63?" vbProcedure="false">#REF!</definedName>
    <definedName function="false" hidden="false" name="XDO_?NOVAL?64?" vbProcedure="false">#REF!</definedName>
    <definedName function="false" hidden="false" name="XDO_?NOVAL?65?" vbProcedure="false">P1!$B$18:$B$28</definedName>
    <definedName function="false" hidden="false" name="XDO_?NOVAL?66?" vbProcedure="false">P1!$B$18:$B$59</definedName>
    <definedName function="false" hidden="false" name="XDO_?NOVAL?67?" vbProcedure="false">P1!$B$18:$B$63</definedName>
    <definedName function="false" hidden="false" name="XDO_?NOVAL?68?" vbProcedure="false">OF!$B$48</definedName>
    <definedName function="false" hidden="false" name="XDO_?NOVAL?69?" vbProcedure="false">OF!$B$48:$B$52</definedName>
    <definedName function="false" hidden="false" name="XDO_?NOVAL?6?" vbProcedure="false">#REF!</definedName>
    <definedName function="false" hidden="false" name="XDO_?NOVAL?70?" vbProcedure="false">BM!$B$26</definedName>
    <definedName function="false" hidden="false" name="XDO_?NOVAL?71?" vbProcedure="false">BM!$B$26:$B$33</definedName>
    <definedName function="false" hidden="false" name="XDO_?NOVAL?72?" vbProcedure="false">BM!$B$26:$B$39</definedName>
    <definedName function="false" hidden="false" name="XDO_?NOVAL?73?" vbProcedure="false">BM!$B$26:$B$54</definedName>
    <definedName function="false" hidden="false" name="XDO_?NOVAL?74?" vbProcedure="false">BM!$B$26:$B$58</definedName>
    <definedName function="false" hidden="false" name="XDO_?NOVAL?75?" vbProcedure="false">#REF!</definedName>
    <definedName function="false" hidden="false" name="XDO_?NOVAL?76?" vbProcedure="false">#REF!</definedName>
    <definedName function="false" hidden="false" name="XDO_?NOVAL?77?" vbProcedure="false">#REF!</definedName>
    <definedName function="false" hidden="false" name="XDO_?NOVAL?78?" vbProcedure="false">#REF!</definedName>
    <definedName function="false" hidden="false" name="XDO_?NOVAL?79?" vbProcedure="false">#REF!</definedName>
    <definedName function="false" hidden="false" name="XDO_?NOVAL?7?" vbProcedure="false">#REF!</definedName>
    <definedName function="false" hidden="false" name="XDO_?NOVAL?80?" vbProcedure="false">#REF!</definedName>
    <definedName function="false" hidden="false" name="XDO_?NOVAL?81?" vbProcedure="false">LM!$B$10:$B$56</definedName>
    <definedName function="false" hidden="false" name="XDO_?NOVAL?82?" vbProcedure="false">LM!$B$10:$B$95</definedName>
    <definedName function="false" hidden="false" name="XDO_?NOVAL?83?" vbProcedure="false">LM!$B$10:$B$99</definedName>
    <definedName function="false" hidden="false" name="XDO_?NOVAL?84?" vbProcedure="false">BP!$B$18:$B$26</definedName>
    <definedName function="false" hidden="false" name="XDO_?NOVAL?85?" vbProcedure="false">BP!$B$18:$B$36</definedName>
    <definedName function="false" hidden="false" name="XDO_?NOVAL?86?" vbProcedure="false">BP!$B$18:$B$61</definedName>
    <definedName function="false" hidden="false" name="XDO_?NOVAL?87?" vbProcedure="false">BP!$B$18:$B$65</definedName>
    <definedName function="false" hidden="false" name="XDO_?NOVAL?88?" vbProcedure="false">#REF!</definedName>
    <definedName function="false" hidden="false" name="XDO_?NOVAL?89?" vbProcedure="false">#REF!</definedName>
    <definedName function="false" hidden="false" name="XDO_?NOVAL?8?" vbProcedure="false">#REF!</definedName>
    <definedName function="false" hidden="false" name="XDO_?NOVAL?90?" vbProcedure="false">#REF!</definedName>
    <definedName function="false" hidden="false" name="XDO_?NOVAL?9?" vbProcedure="false">#REF!</definedName>
    <definedName function="false" hidden="false" name="XDO_?NPTF?" vbProcedure="false">'96'!$D$2:$D$59</definedName>
    <definedName function="false" hidden="false" name="XDO_?NPTF?10?" vbProcedure="false">BS!$D$2:$D$27</definedName>
    <definedName function="false" hidden="false" name="XDO_?NPTF?11?" vbProcedure="false">DB!$D$2:$D$28</definedName>
    <definedName function="false" hidden="false" name="XDO_?NPTF?12?" vbProcedure="false">CO!$D$2:$D$33</definedName>
    <definedName function="false" hidden="false" name="XDO_?NPTF?13?" vbProcedure="false">US!$D$2:$D$27</definedName>
    <definedName function="false" hidden="false" name="XDO_?NPTF?14?" vbProcedure="false">#REF!</definedName>
    <definedName function="false" hidden="false" name="XDO_?NPTF?15?" vbProcedure="false">P1!$D$2:$D$28</definedName>
    <definedName function="false" hidden="false" name="XDO_?NPTF?16?" vbProcedure="false">OF!$D$2:$D$48</definedName>
    <definedName function="false" hidden="false" name="XDO_?NPTF?17?" vbProcedure="false">BM!$D$2:$D$26</definedName>
    <definedName function="false" hidden="false" name="XDO_?NPTF?18?" vbProcedure="false">#REF!</definedName>
    <definedName function="false" hidden="false" name="XDO_?NPTF?19?" vbProcedure="false">LM!$D$2:$D$56</definedName>
    <definedName function="false" hidden="false" name="XDO_?NPTF?1?" vbProcedure="false">#REF!</definedName>
    <definedName function="false" hidden="false" name="XDO_?NPTF?20?" vbProcedure="false">BP!$D$2:$D$26</definedName>
    <definedName function="false" hidden="false" name="XDO_?NPTF?21?" vbProcedure="false">#REF!</definedName>
    <definedName function="false" hidden="false" name="XDO_?NPTF?2?" vbProcedure="false">#REF!</definedName>
    <definedName function="false" hidden="false" name="XDO_?NPTF?3?" vbProcedure="false">MI!$D$2:$D$55</definedName>
    <definedName function="false" hidden="false" name="XDO_?NPTF?4?" vbProcedure="false">GF!$D$2:$D$32</definedName>
    <definedName function="false" hidden="false" name="XDO_?NPTF?5?" vbProcedure="false">LF!$D$2:$D$55</definedName>
    <definedName function="false" hidden="false" name="XDO_?NPTF?6?" vbProcedure="false">TA!$D$2:$D$19</definedName>
    <definedName function="false" hidden="false" name="XDO_?NPTF?7?" vbProcedure="false">#REF!</definedName>
    <definedName function="false" hidden="false" name="XDO_?NPTF?8?" vbProcedure="false">ST!$D$2:$D$38</definedName>
    <definedName function="false" hidden="false" name="XDO_?NPTF?9?" vbProcedure="false">PE!$D$2:$D$50</definedName>
    <definedName function="false" hidden="false" name="XDO_?RATING?" vbProcedure="false">'96'!$E$10:$E$105</definedName>
    <definedName function="false" hidden="false" name="XDO_?RATING?10?" vbProcedure="false">#REF!</definedName>
    <definedName function="false" hidden="false" name="XDO_?RATING?11?" vbProcedure="false">MI!$E$10:$E$55</definedName>
    <definedName function="false" hidden="false" name="XDO_?RATING?12?" vbProcedure="false">MI!$E$10:$E$64</definedName>
    <definedName function="false" hidden="false" name="XDO_?RATING?13?" vbProcedure="false">MI!$E$10:$E$77</definedName>
    <definedName function="false" hidden="false" name="XDO_?RATING?14?" vbProcedure="false">MI!$E$10:$E$81</definedName>
    <definedName function="false" hidden="false" name="XDO_?RATING?15?" vbProcedure="false">MI!$E$10:$E$104</definedName>
    <definedName function="false" hidden="false" name="XDO_?RATING?16?" vbProcedure="false">MI!$E$10:$E$108</definedName>
    <definedName function="false" hidden="false" name="XDO_?RATING?17?" vbProcedure="false">GF!$E$24:$E$32</definedName>
    <definedName function="false" hidden="false" name="XDO_?RATING?18?" vbProcedure="false">GF!$E$24:$E$37</definedName>
    <definedName function="false" hidden="false" name="XDO_?RATING?19?" vbProcedure="false">GF!$E$24:$E$60</definedName>
    <definedName function="false" hidden="false" name="XDO_?RATING?1?" vbProcedure="false">#REF!</definedName>
    <definedName function="false" hidden="false" name="XDO_?RATING?20?" vbProcedure="false">GF!$E$24:$E$64</definedName>
    <definedName function="false" hidden="false" name="XDO_?RATING?21?" vbProcedure="false">LF!$E$30:$E$55</definedName>
    <definedName function="false" hidden="false" name="XDO_?RATING?22?" vbProcedure="false">LF!$E$30:$E$60</definedName>
    <definedName function="false" hidden="false" name="XDO_?RATING?23?" vbProcedure="false">LF!$E$30:$E$68</definedName>
    <definedName function="false" hidden="false" name="XDO_?RATING?24?" vbProcedure="false">LF!$E$30:$E$83</definedName>
    <definedName function="false" hidden="false" name="XDO_?RATING?25?" vbProcedure="false">LF!$E$30:$E$87</definedName>
    <definedName function="false" hidden="false" name="XDO_?RATING?26?" vbProcedure="false">TA!$E$18:$E$19</definedName>
    <definedName function="false" hidden="false" name="XDO_?RATING?27?" vbProcedure="false">TA!$E$18:$E$27</definedName>
    <definedName function="false" hidden="false" name="XDO_?RATING?28?" vbProcedure="false">TA!$E$18:$E$52</definedName>
    <definedName function="false" hidden="false" name="XDO_?RATING?29?" vbProcedure="false">TA!$E$18:$E$56</definedName>
    <definedName function="false" hidden="false" name="XDO_?RATING?2?" vbProcedure="false">#REF!</definedName>
    <definedName function="false" hidden="false" name="XDO_?RATING?30?" vbProcedure="false">#REF!</definedName>
    <definedName function="false" hidden="false" name="XDO_?RATING?31?" vbProcedure="false">#REF!</definedName>
    <definedName function="false" hidden="false" name="XDO_?RATING?32?" vbProcedure="false">#REF!</definedName>
    <definedName function="false" hidden="false" name="XDO_?RATING?33?" vbProcedure="false">ST!$E$18:$E$38</definedName>
    <definedName function="false" hidden="false" name="XDO_?RATING?34?" vbProcedure="false">ST!$E$18:$E$50</definedName>
    <definedName function="false" hidden="false" name="XDO_?RATING?35?" vbProcedure="false">ST!$E$18:$E$55</definedName>
    <definedName function="false" hidden="false" name="XDO_?RATING?36?" vbProcedure="false">ST!$E$18:$E$78</definedName>
    <definedName function="false" hidden="false" name="XDO_?RATING?37?" vbProcedure="false">ST!$E$18:$E$82</definedName>
    <definedName function="false" hidden="false" name="XDO_?RATING?38?" vbProcedure="false">PE!$E$10:$E$50</definedName>
    <definedName function="false" hidden="false" name="XDO_?RATING?39?" vbProcedure="false">PE!$E$10:$E$89</definedName>
    <definedName function="false" hidden="false" name="XDO_?RATING?3?" vbProcedure="false">#REF!</definedName>
    <definedName function="false" hidden="false" name="XDO_?RATING?40?" vbProcedure="false">PE!$E$10:$E$93</definedName>
    <definedName function="false" hidden="false" name="XDO_?RATING?41?" vbProcedure="false">BS!$E$10:$E$27</definedName>
    <definedName function="false" hidden="false" name="XDO_?RATING?42?" vbProcedure="false">BS!$E$10:$E$66</definedName>
    <definedName function="false" hidden="false" name="XDO_?RATING?43?" vbProcedure="false">BS!$E$10:$E$70</definedName>
    <definedName function="false" hidden="false" name="XDO_?RATING?44?" vbProcedure="false">DB!$E$24:$E$28</definedName>
    <definedName function="false" hidden="false" name="XDO_?RATING?45?" vbProcedure="false">DB!$E$24:$E$35</definedName>
    <definedName function="false" hidden="false" name="XDO_?RATING?46?" vbProcedure="false">DB!$E$24:$E$58</definedName>
    <definedName function="false" hidden="false" name="XDO_?RATING?47?" vbProcedure="false">DB!$E$24:$E$62</definedName>
    <definedName function="false" hidden="false" name="XDO_?RATING?48?" vbProcedure="false">CO!$E$18:$E$33</definedName>
    <definedName function="false" hidden="false" name="XDO_?RATING?49?" vbProcedure="false">CO!$E$18:$E$42</definedName>
    <definedName function="false" hidden="false" name="XDO_?RATING?4?" vbProcedure="false">#REF!</definedName>
    <definedName function="false" hidden="false" name="XDO_?RATING?50?" vbProcedure="false">CO!$E$18:$E$67</definedName>
    <definedName function="false" hidden="false" name="XDO_?RATING?51?" vbProcedure="false">CO!$E$18:$E$71</definedName>
    <definedName function="false" hidden="false" name="XDO_?RATING?52?" vbProcedure="false">US!$E$18:$E$27</definedName>
    <definedName function="false" hidden="false" name="XDO_?RATING?53?" vbProcedure="false">US!$E$18:$E$37</definedName>
    <definedName function="false" hidden="false" name="XDO_?RATING?54?" vbProcedure="false">US!$E$18:$E$44</definedName>
    <definedName function="false" hidden="false" name="XDO_?RATING?55?" vbProcedure="false">US!$E$18:$E$50</definedName>
    <definedName function="false" hidden="false" name="XDO_?RATING?56?" vbProcedure="false">US!$E$18:$E$65</definedName>
    <definedName function="false" hidden="false" name="XDO_?RATING?57?" vbProcedure="false">US!$E$18:$E$69</definedName>
    <definedName function="false" hidden="false" name="XDO_?RATING?58?" vbProcedure="false">#REF!</definedName>
    <definedName function="false" hidden="false" name="XDO_?RATING?59?" vbProcedure="false">#REF!</definedName>
    <definedName function="false" hidden="false" name="XDO_?RATING?5?" vbProcedure="false">#REF!</definedName>
    <definedName function="false" hidden="false" name="XDO_?RATING?60?" vbProcedure="false">#REF!</definedName>
    <definedName function="false" hidden="false" name="XDO_?RATING?61?" vbProcedure="false">#REF!</definedName>
    <definedName function="false" hidden="false" name="XDO_?RATING?62?" vbProcedure="false">#REF!</definedName>
    <definedName function="false" hidden="false" name="XDO_?RATING?63?" vbProcedure="false">#REF!</definedName>
    <definedName function="false" hidden="false" name="XDO_?RATING?64?" vbProcedure="false">#REF!</definedName>
    <definedName function="false" hidden="false" name="XDO_?RATING?65?" vbProcedure="false">P1!$E$18:$E$28</definedName>
    <definedName function="false" hidden="false" name="XDO_?RATING?66?" vbProcedure="false">P1!$E$18:$E$59</definedName>
    <definedName function="false" hidden="false" name="XDO_?RATING?67?" vbProcedure="false">P1!$E$18:$E$63</definedName>
    <definedName function="false" hidden="false" name="XDO_?RATING?68?" vbProcedure="false">OF!$E$48</definedName>
    <definedName function="false" hidden="false" name="XDO_?RATING?69?" vbProcedure="false">OF!$E$48:$E$52</definedName>
    <definedName function="false" hidden="false" name="XDO_?RATING?6?" vbProcedure="false">#REF!</definedName>
    <definedName function="false" hidden="false" name="XDO_?RATING?70?" vbProcedure="false">BM!$E$26</definedName>
    <definedName function="false" hidden="false" name="XDO_?RATING?71?" vbProcedure="false">BM!$E$26:$E$33</definedName>
    <definedName function="false" hidden="false" name="XDO_?RATING?72?" vbProcedure="false">BM!$E$26:$E$39</definedName>
    <definedName function="false" hidden="false" name="XDO_?RATING?73?" vbProcedure="false">BM!$E$26:$E$54</definedName>
    <definedName function="false" hidden="false" name="XDO_?RATING?74?" vbProcedure="false">BM!$E$26:$E$58</definedName>
    <definedName function="false" hidden="false" name="XDO_?RATING?75?" vbProcedure="false">#REF!</definedName>
    <definedName function="false" hidden="false" name="XDO_?RATING?76?" vbProcedure="false">#REF!</definedName>
    <definedName function="false" hidden="false" name="XDO_?RATING?77?" vbProcedure="false">#REF!</definedName>
    <definedName function="false" hidden="false" name="XDO_?RATING?78?" vbProcedure="false">#REF!</definedName>
    <definedName function="false" hidden="false" name="XDO_?RATING?79?" vbProcedure="false">#REF!</definedName>
    <definedName function="false" hidden="false" name="XDO_?RATING?7?" vbProcedure="false">#REF!</definedName>
    <definedName function="false" hidden="false" name="XDO_?RATING?80?" vbProcedure="false">#REF!</definedName>
    <definedName function="false" hidden="false" name="XDO_?RATING?81?" vbProcedure="false">LM!$E$10:$E$56</definedName>
    <definedName function="false" hidden="false" name="XDO_?RATING?82?" vbProcedure="false">LM!$E$10:$E$95</definedName>
    <definedName function="false" hidden="false" name="XDO_?RATING?83?" vbProcedure="false">LM!$E$10:$E$99</definedName>
    <definedName function="false" hidden="false" name="XDO_?RATING?84?" vbProcedure="false">BP!$E$18:$E$26</definedName>
    <definedName function="false" hidden="false" name="XDO_?RATING?85?" vbProcedure="false">BP!$E$18:$E$36</definedName>
    <definedName function="false" hidden="false" name="XDO_?RATING?86?" vbProcedure="false">BP!$E$18:$E$61</definedName>
    <definedName function="false" hidden="false" name="XDO_?RATING?87?" vbProcedure="false">BP!$E$18:$E$65</definedName>
    <definedName function="false" hidden="false" name="XDO_?RATING?88?" vbProcedure="false">#REF!</definedName>
    <definedName function="false" hidden="false" name="XDO_?RATING?89?" vbProcedure="false">#REF!</definedName>
    <definedName function="false" hidden="false" name="XDO_?RATING?8?" vbProcedure="false">#REF!</definedName>
    <definedName function="false" hidden="false" name="XDO_?RATING?90?" vbProcedure="false">#REF!</definedName>
    <definedName function="false" hidden="false" name="XDO_?RATING?9?" vbProcedure="false">#REF!</definedName>
    <definedName function="false" hidden="false" name="XDO_?REMARKS?" vbProcedure="false">'96'!$K$10:$K$105</definedName>
    <definedName function="false" hidden="false" name="XDO_?REMARKS?10?" vbProcedure="false">#REF!</definedName>
    <definedName function="false" hidden="false" name="XDO_?REMARKS?11?" vbProcedure="false">MI!$K$10:$K$55</definedName>
    <definedName function="false" hidden="false" name="XDO_?REMARKS?12?" vbProcedure="false">MI!$K$10:$K$64</definedName>
    <definedName function="false" hidden="false" name="XDO_?REMARKS?13?" vbProcedure="false">MI!$K$10:$K$77</definedName>
    <definedName function="false" hidden="false" name="XDO_?REMARKS?14?" vbProcedure="false">MI!$K$10:$K$81</definedName>
    <definedName function="false" hidden="false" name="XDO_?REMARKS?15?" vbProcedure="false">MI!$K$10:$K$104</definedName>
    <definedName function="false" hidden="false" name="XDO_?REMARKS?16?" vbProcedure="false">MI!$K$10:$K$108</definedName>
    <definedName function="false" hidden="false" name="XDO_?REMARKS?17?" vbProcedure="false">GF!$K$24:$K$32</definedName>
    <definedName function="false" hidden="false" name="XDO_?REMARKS?18?" vbProcedure="false">GF!$K$24:$K$37</definedName>
    <definedName function="false" hidden="false" name="XDO_?REMARKS?19?" vbProcedure="false">GF!$K$24:$K$60</definedName>
    <definedName function="false" hidden="false" name="XDO_?REMARKS?1?" vbProcedure="false">#REF!</definedName>
    <definedName function="false" hidden="false" name="XDO_?REMARKS?20?" vbProcedure="false">GF!$K$24:$K$64</definedName>
    <definedName function="false" hidden="false" name="XDO_?REMARKS?21?" vbProcedure="false">LF!$K$30:$K$55</definedName>
    <definedName function="false" hidden="false" name="XDO_?REMARKS?22?" vbProcedure="false">LF!$K$30:$K$60</definedName>
    <definedName function="false" hidden="false" name="XDO_?REMARKS?23?" vbProcedure="false">LF!$K$30:$K$68</definedName>
    <definedName function="false" hidden="false" name="XDO_?REMARKS?24?" vbProcedure="false">LF!$K$30:$K$83</definedName>
    <definedName function="false" hidden="false" name="XDO_?REMARKS?25?" vbProcedure="false">LF!$K$30:$K$87</definedName>
    <definedName function="false" hidden="false" name="XDO_?REMARKS?26?" vbProcedure="false">TA!$K$18:$K$19</definedName>
    <definedName function="false" hidden="false" name="XDO_?REMARKS?27?" vbProcedure="false">TA!$K$18:$K$27</definedName>
    <definedName function="false" hidden="false" name="XDO_?REMARKS?28?" vbProcedure="false">TA!$K$18:$K$52</definedName>
    <definedName function="false" hidden="false" name="XDO_?REMARKS?29?" vbProcedure="false">TA!$K$18:$K$56</definedName>
    <definedName function="false" hidden="false" name="XDO_?REMARKS?2?" vbProcedure="false">#REF!</definedName>
    <definedName function="false" hidden="false" name="XDO_?REMARKS?30?" vbProcedure="false">#REF!</definedName>
    <definedName function="false" hidden="false" name="XDO_?REMARKS?31?" vbProcedure="false">#REF!</definedName>
    <definedName function="false" hidden="false" name="XDO_?REMARKS?32?" vbProcedure="false">#REF!</definedName>
    <definedName function="false" hidden="false" name="XDO_?REMARKS?33?" vbProcedure="false">ST!$L$18:$L$38</definedName>
    <definedName function="false" hidden="false" name="XDO_?REMARKS?34?" vbProcedure="false">ST!$L$18:$L$50</definedName>
    <definedName function="false" hidden="false" name="XDO_?REMARKS?35?" vbProcedure="false">ST!$L$18:$L$55</definedName>
    <definedName function="false" hidden="false" name="XDO_?REMARKS?36?" vbProcedure="false">ST!$L$18:$L$78</definedName>
    <definedName function="false" hidden="false" name="XDO_?REMARKS?37?" vbProcedure="false">ST!$L$18:$L$82</definedName>
    <definedName function="false" hidden="false" name="XDO_?REMARKS?38?" vbProcedure="false">PE!$K$10:$K$50</definedName>
    <definedName function="false" hidden="false" name="XDO_?REMARKS?39?" vbProcedure="false">PE!$K$10:$K$89</definedName>
    <definedName function="false" hidden="false" name="XDO_?REMARKS?3?" vbProcedure="false">#REF!</definedName>
    <definedName function="false" hidden="false" name="XDO_?REMARKS?40?" vbProcedure="false">PE!$K$10:$K$93</definedName>
    <definedName function="false" hidden="false" name="XDO_?REMARKS?41?" vbProcedure="false">BS!$K$10:$K$27</definedName>
    <definedName function="false" hidden="false" name="XDO_?REMARKS?42?" vbProcedure="false">BS!$K$10:$K$66</definedName>
    <definedName function="false" hidden="false" name="XDO_?REMARKS?43?" vbProcedure="false">BS!$K$10:$K$70</definedName>
    <definedName function="false" hidden="false" name="XDO_?REMARKS?44?" vbProcedure="false">DB!$K$24:$K$28</definedName>
    <definedName function="false" hidden="false" name="XDO_?REMARKS?45?" vbProcedure="false">DB!$K$24:$K$35</definedName>
    <definedName function="false" hidden="false" name="XDO_?REMARKS?46?" vbProcedure="false">DB!$K$24:$K$58</definedName>
    <definedName function="false" hidden="false" name="XDO_?REMARKS?47?" vbProcedure="false">DB!$K$24:$K$62</definedName>
    <definedName function="false" hidden="false" name="XDO_?REMARKS?48?" vbProcedure="false">CO!$K$18:$K$33</definedName>
    <definedName function="false" hidden="false" name="XDO_?REMARKS?49?" vbProcedure="false">CO!$K$18:$K$42</definedName>
    <definedName function="false" hidden="false" name="XDO_?REMARKS?4?" vbProcedure="false">#REF!</definedName>
    <definedName function="false" hidden="false" name="XDO_?REMARKS?50?" vbProcedure="false">CO!$K$18:$K$67</definedName>
    <definedName function="false" hidden="false" name="XDO_?REMARKS?51?" vbProcedure="false">CO!$K$18:$K$71</definedName>
    <definedName function="false" hidden="false" name="XDO_?REMARKS?52?" vbProcedure="false">US!$K$18:$K$27</definedName>
    <definedName function="false" hidden="false" name="XDO_?REMARKS?53?" vbProcedure="false">US!$K$18:$K$37</definedName>
    <definedName function="false" hidden="false" name="XDO_?REMARKS?54?" vbProcedure="false">US!$K$18:$K$44</definedName>
    <definedName function="false" hidden="false" name="XDO_?REMARKS?55?" vbProcedure="false">US!$K$18:$K$50</definedName>
    <definedName function="false" hidden="false" name="XDO_?REMARKS?56?" vbProcedure="false">US!$K$18:$K$65</definedName>
    <definedName function="false" hidden="false" name="XDO_?REMARKS?57?" vbProcedure="false">US!$K$18:$K$69</definedName>
    <definedName function="false" hidden="false" name="XDO_?REMARKS?58?" vbProcedure="false">#REF!</definedName>
    <definedName function="false" hidden="false" name="XDO_?REMARKS?59?" vbProcedure="false">#REF!</definedName>
    <definedName function="false" hidden="false" name="XDO_?REMARKS?5?" vbProcedure="false">#REF!</definedName>
    <definedName function="false" hidden="false" name="XDO_?REMARKS?60?" vbProcedure="false">#REF!</definedName>
    <definedName function="false" hidden="false" name="XDO_?REMARKS?61?" vbProcedure="false">#REF!</definedName>
    <definedName function="false" hidden="false" name="XDO_?REMARKS?62?" vbProcedure="false">#REF!</definedName>
    <definedName function="false" hidden="false" name="XDO_?REMARKS?63?" vbProcedure="false">#REF!</definedName>
    <definedName function="false" hidden="false" name="XDO_?REMARKS?64?" vbProcedure="false">#REF!</definedName>
    <definedName function="false" hidden="false" name="XDO_?REMARKS?65?" vbProcedure="false">P1!$K$18:$K$28</definedName>
    <definedName function="false" hidden="false" name="XDO_?REMARKS?66?" vbProcedure="false">P1!$K$18:$K$59</definedName>
    <definedName function="false" hidden="false" name="XDO_?REMARKS?67?" vbProcedure="false">P1!$K$18:$K$63</definedName>
    <definedName function="false" hidden="false" name="XDO_?REMARKS?68?" vbProcedure="false">OF!$K$48</definedName>
    <definedName function="false" hidden="false" name="XDO_?REMARKS?69?" vbProcedure="false">OF!$K$48:$K$52</definedName>
    <definedName function="false" hidden="false" name="XDO_?REMARKS?6?" vbProcedure="false">#REF!</definedName>
    <definedName function="false" hidden="false" name="XDO_?REMARKS?70?" vbProcedure="false">BM!$K$26</definedName>
    <definedName function="false" hidden="false" name="XDO_?REMARKS?71?" vbProcedure="false">BM!$K$26:$K$33</definedName>
    <definedName function="false" hidden="false" name="XDO_?REMARKS?72?" vbProcedure="false">BM!$K$26:$K$39</definedName>
    <definedName function="false" hidden="false" name="XDO_?REMARKS?73?" vbProcedure="false">BM!$K$26:$K$54</definedName>
    <definedName function="false" hidden="false" name="XDO_?REMARKS?74?" vbProcedure="false">BM!$K$26:$K$58</definedName>
    <definedName function="false" hidden="false" name="XDO_?REMARKS?75?" vbProcedure="false">#REF!</definedName>
    <definedName function="false" hidden="false" name="XDO_?REMARKS?76?" vbProcedure="false">#REF!</definedName>
    <definedName function="false" hidden="false" name="XDO_?REMARKS?77?" vbProcedure="false">#REF!</definedName>
    <definedName function="false" hidden="false" name="XDO_?REMARKS?78?" vbProcedure="false">#REF!</definedName>
    <definedName function="false" hidden="false" name="XDO_?REMARKS?79?" vbProcedure="false">#REF!</definedName>
    <definedName function="false" hidden="false" name="XDO_?REMARKS?7?" vbProcedure="false">#REF!</definedName>
    <definedName function="false" hidden="false" name="XDO_?REMARKS?80?" vbProcedure="false">#REF!</definedName>
    <definedName function="false" hidden="false" name="XDO_?REMARKS?81?" vbProcedure="false">LM!$K$10:$K$56</definedName>
    <definedName function="false" hidden="false" name="XDO_?REMARKS?82?" vbProcedure="false">LM!$K$10:$K$95</definedName>
    <definedName function="false" hidden="false" name="XDO_?REMARKS?83?" vbProcedure="false">LM!$K$10:$K$99</definedName>
    <definedName function="false" hidden="false" name="XDO_?REMARKS?84?" vbProcedure="false">BP!$L$18:$L$26</definedName>
    <definedName function="false" hidden="false" name="XDO_?REMARKS?85?" vbProcedure="false">BP!$L$18:$L$36</definedName>
    <definedName function="false" hidden="false" name="XDO_?REMARKS?86?" vbProcedure="false">BP!$L$18:$L$61</definedName>
    <definedName function="false" hidden="false" name="XDO_?REMARKS?87?" vbProcedure="false">BP!$L$18:$L$65</definedName>
    <definedName function="false" hidden="false" name="XDO_?REMARKS?88?" vbProcedure="false">#REF!</definedName>
    <definedName function="false" hidden="false" name="XDO_?REMARKS?89?" vbProcedure="false">#REF!</definedName>
    <definedName function="false" hidden="false" name="XDO_?REMARKS?8?" vbProcedure="false">#REF!</definedName>
    <definedName function="false" hidden="false" name="XDO_?REMARKS?90?" vbProcedure="false">#REF!</definedName>
    <definedName function="false" hidden="false" name="XDO_?REMARKS?9?" vbProcedure="false">#REF!</definedName>
    <definedName function="false" hidden="false" name="XDO_?TDATE?" vbProcedure="false">'96'!$D$4</definedName>
    <definedName function="false" hidden="false" name="XDO_?TITL?" vbProcedure="false">'96'!$A$8:$A$59</definedName>
    <definedName function="false" hidden="false" name="XDO_?TITL?10?" vbProcedure="false">BS!$A$8:$A$27</definedName>
    <definedName function="false" hidden="false" name="XDO_?TITL?11?" vbProcedure="false">DB!$A$16:$A$28</definedName>
    <definedName function="false" hidden="false" name="XDO_?TITL?12?" vbProcedure="false">CO!$A$16:$A$33</definedName>
    <definedName function="false" hidden="false" name="XDO_?TITL?13?" vbProcedure="false">US!$A$16:$A$27</definedName>
    <definedName function="false" hidden="false" name="XDO_?TITL?14?" vbProcedure="false">#REF!</definedName>
    <definedName function="false" hidden="false" name="XDO_?TITL?15?" vbProcedure="false">P1!$A$16:$A$28</definedName>
    <definedName function="false" hidden="false" name="XDO_?TITL?16?" vbProcedure="false">OF!$A$38:$A$48</definedName>
    <definedName function="false" hidden="false" name="XDO_?TITL?17?" vbProcedure="false">BM!$A$16:$A$26</definedName>
    <definedName function="false" hidden="false" name="XDO_?TITL?18?" vbProcedure="false">#REF!</definedName>
    <definedName function="false" hidden="false" name="XDO_?TITL?19?" vbProcedure="false">LM!$A$8:$A$56</definedName>
    <definedName function="false" hidden="false" name="XDO_?TITL?1?" vbProcedure="false">#REF!</definedName>
    <definedName function="false" hidden="false" name="XDO_?TITL?20?" vbProcedure="false">BP!$A$16:$A$26</definedName>
    <definedName function="false" hidden="false" name="XDO_?TITL?21?" vbProcedure="false">#REF!</definedName>
    <definedName function="false" hidden="false" name="XDO_?TITL?2?" vbProcedure="false">#REF!</definedName>
    <definedName function="false" hidden="false" name="XDO_?TITL?3?" vbProcedure="false">MI!$A$8:$A$55</definedName>
    <definedName function="false" hidden="false" name="XDO_?TITL?4?" vbProcedure="false">GF!$A$16:$A$32</definedName>
    <definedName function="false" hidden="false" name="XDO_?TITL?5?" vbProcedure="false">LF!$A$28:$A$55</definedName>
    <definedName function="false" hidden="false" name="XDO_?TITL?6?" vbProcedure="false">TA!$A$16:$A$19</definedName>
    <definedName function="false" hidden="false" name="XDO_?TITL?7?" vbProcedure="false">#REF!</definedName>
    <definedName function="false" hidden="false" name="XDO_?TITL?8?" vbProcedure="false">ST!$A$16:$A$38</definedName>
    <definedName function="false" hidden="false" name="XDO_?TITL?9?" vbProcedure="false">PE!$A$8:$A$50</definedName>
    <definedName function="false" hidden="false" name="XDO_?YTM?" vbProcedure="false">'96'!$J$10:$J$105</definedName>
    <definedName function="false" hidden="false" name="XDO_?YTM?10?" vbProcedure="false">#REF!</definedName>
    <definedName function="false" hidden="false" name="XDO_?YTM?11?" vbProcedure="false">MI!$J$10:$J$55</definedName>
    <definedName function="false" hidden="false" name="XDO_?YTM?12?" vbProcedure="false">MI!$J$10:$J$64</definedName>
    <definedName function="false" hidden="false" name="XDO_?YTM?13?" vbProcedure="false">MI!$J$10:$J$77</definedName>
    <definedName function="false" hidden="false" name="XDO_?YTM?14?" vbProcedure="false">MI!$J$10:$J$81</definedName>
    <definedName function="false" hidden="false" name="XDO_?YTM?15?" vbProcedure="false">MI!$J$10:$J$104</definedName>
    <definedName function="false" hidden="false" name="XDO_?YTM?16?" vbProcedure="false">MI!$J$10:$J$108</definedName>
    <definedName function="false" hidden="false" name="XDO_?YTM?17?" vbProcedure="false">GF!$J$24:$J$32</definedName>
    <definedName function="false" hidden="false" name="XDO_?YTM?18?" vbProcedure="false">GF!$J$24:$J$37</definedName>
    <definedName function="false" hidden="false" name="XDO_?YTM?19?" vbProcedure="false">GF!$J$24:$J$60</definedName>
    <definedName function="false" hidden="false" name="XDO_?YTM?1?" vbProcedure="false">#REF!</definedName>
    <definedName function="false" hidden="false" name="XDO_?YTM?20?" vbProcedure="false">GF!$J$24:$J$64</definedName>
    <definedName function="false" hidden="false" name="XDO_?YTM?21?" vbProcedure="false">LF!$J$30:$J$55</definedName>
    <definedName function="false" hidden="false" name="XDO_?YTM?22?" vbProcedure="false">LF!$J$30:$J$60</definedName>
    <definedName function="false" hidden="false" name="XDO_?YTM?23?" vbProcedure="false">LF!$J$30:$J$68</definedName>
    <definedName function="false" hidden="false" name="XDO_?YTM?24?" vbProcedure="false">LF!$J$30:$J$83</definedName>
    <definedName function="false" hidden="false" name="XDO_?YTM?25?" vbProcedure="false">LF!$J$30:$J$87</definedName>
    <definedName function="false" hidden="false" name="XDO_?YTM?26?" vbProcedure="false">TA!$J$18:$J$19</definedName>
    <definedName function="false" hidden="false" name="XDO_?YTM?27?" vbProcedure="false">TA!$J$18:$J$27</definedName>
    <definedName function="false" hidden="false" name="XDO_?YTM?28?" vbProcedure="false">TA!$J$18:$J$52</definedName>
    <definedName function="false" hidden="false" name="XDO_?YTM?29?" vbProcedure="false">TA!$J$18:$J$56</definedName>
    <definedName function="false" hidden="false" name="XDO_?YTM?2?" vbProcedure="false">#REF!</definedName>
    <definedName function="false" hidden="false" name="XDO_?YTM?30?" vbProcedure="false">#REF!</definedName>
    <definedName function="false" hidden="false" name="XDO_?YTM?31?" vbProcedure="false">#REF!</definedName>
    <definedName function="false" hidden="false" name="XDO_?YTM?32?" vbProcedure="false">#REF!</definedName>
    <definedName function="false" hidden="false" name="XDO_?YTM?33?" vbProcedure="false">ST!$J$18:$J$38</definedName>
    <definedName function="false" hidden="false" name="XDO_?YTM?34?" vbProcedure="false">ST!$J$18:$J$50</definedName>
    <definedName function="false" hidden="false" name="XDO_?YTM?35?" vbProcedure="false">ST!$J$18:$J$55</definedName>
    <definedName function="false" hidden="false" name="XDO_?YTM?36?" vbProcedure="false">ST!$J$18:$J$78</definedName>
    <definedName function="false" hidden="false" name="XDO_?YTM?37?" vbProcedure="false">ST!$J$18:$J$82</definedName>
    <definedName function="false" hidden="false" name="XDO_?YTM?38?" vbProcedure="false">PE!$J$10:$J$50</definedName>
    <definedName function="false" hidden="false" name="XDO_?YTM?39?" vbProcedure="false">PE!$J$10:$J$89</definedName>
    <definedName function="false" hidden="false" name="XDO_?YTM?3?" vbProcedure="false">#REF!</definedName>
    <definedName function="false" hidden="false" name="XDO_?YTM?40?" vbProcedure="false">PE!$J$10:$J$93</definedName>
    <definedName function="false" hidden="false" name="XDO_?YTM?41?" vbProcedure="false">BS!$J$10:$J$27</definedName>
    <definedName function="false" hidden="false" name="XDO_?YTM?42?" vbProcedure="false">BS!$J$10:$J$66</definedName>
    <definedName function="false" hidden="false" name="XDO_?YTM?43?" vbProcedure="false">BS!$J$10:$J$70</definedName>
    <definedName function="false" hidden="false" name="XDO_?YTM?44?" vbProcedure="false">DB!$J$24:$J$28</definedName>
    <definedName function="false" hidden="false" name="XDO_?YTM?45?" vbProcedure="false">DB!$J$24:$J$35</definedName>
    <definedName function="false" hidden="false" name="XDO_?YTM?46?" vbProcedure="false">DB!$J$24:$J$58</definedName>
    <definedName function="false" hidden="false" name="XDO_?YTM?47?" vbProcedure="false">DB!$J$24:$J$62</definedName>
    <definedName function="false" hidden="false" name="XDO_?YTM?48?" vbProcedure="false">CO!$J$18:$J$33</definedName>
    <definedName function="false" hidden="false" name="XDO_?YTM?49?" vbProcedure="false">CO!$J$18:$J$42</definedName>
    <definedName function="false" hidden="false" name="XDO_?YTM?4?" vbProcedure="false">#REF!</definedName>
    <definedName function="false" hidden="false" name="XDO_?YTM?50?" vbProcedure="false">CO!$J$18:$J$67</definedName>
    <definedName function="false" hidden="false" name="XDO_?YTM?51?" vbProcedure="false">CO!$J$18:$J$71</definedName>
    <definedName function="false" hidden="false" name="XDO_?YTM?52?" vbProcedure="false">US!$J$18:$J$27</definedName>
    <definedName function="false" hidden="false" name="XDO_?YTM?53?" vbProcedure="false">US!$J$18:$J$37</definedName>
    <definedName function="false" hidden="false" name="XDO_?YTM?54?" vbProcedure="false">US!$J$18:$J$44</definedName>
    <definedName function="false" hidden="false" name="XDO_?YTM?55?" vbProcedure="false">US!$J$18:$J$50</definedName>
    <definedName function="false" hidden="false" name="XDO_?YTM?56?" vbProcedure="false">US!$J$18:$J$65</definedName>
    <definedName function="false" hidden="false" name="XDO_?YTM?57?" vbProcedure="false">US!$J$18:$J$69</definedName>
    <definedName function="false" hidden="false" name="XDO_?YTM?58?" vbProcedure="false">#REF!</definedName>
    <definedName function="false" hidden="false" name="XDO_?YTM?59?" vbProcedure="false">#REF!</definedName>
    <definedName function="false" hidden="false" name="XDO_?YTM?5?" vbProcedure="false">#REF!</definedName>
    <definedName function="false" hidden="false" name="XDO_?YTM?60?" vbProcedure="false">#REF!</definedName>
    <definedName function="false" hidden="false" name="XDO_?YTM?61?" vbProcedure="false">#REF!</definedName>
    <definedName function="false" hidden="false" name="XDO_?YTM?62?" vbProcedure="false">#REF!</definedName>
    <definedName function="false" hidden="false" name="XDO_?YTM?63?" vbProcedure="false">#REF!</definedName>
    <definedName function="false" hidden="false" name="XDO_?YTM?64?" vbProcedure="false">#REF!</definedName>
    <definedName function="false" hidden="false" name="XDO_?YTM?65?" vbProcedure="false">P1!$J$18:$J$28</definedName>
    <definedName function="false" hidden="false" name="XDO_?YTM?66?" vbProcedure="false">P1!$J$18:$J$59</definedName>
    <definedName function="false" hidden="false" name="XDO_?YTM?67?" vbProcedure="false">P1!$J$18:$J$63</definedName>
    <definedName function="false" hidden="false" name="XDO_?YTM?68?" vbProcedure="false">OF!$J$48</definedName>
    <definedName function="false" hidden="false" name="XDO_?YTM?69?" vbProcedure="false">OF!$J$48:$J$52</definedName>
    <definedName function="false" hidden="false" name="XDO_?YTM?6?" vbProcedure="false">#REF!</definedName>
    <definedName function="false" hidden="false" name="XDO_?YTM?70?" vbProcedure="false">BM!$J$26</definedName>
    <definedName function="false" hidden="false" name="XDO_?YTM?71?" vbProcedure="false">BM!$J$26:$J$33</definedName>
    <definedName function="false" hidden="false" name="XDO_?YTM?72?" vbProcedure="false">BM!$J$26:$J$39</definedName>
    <definedName function="false" hidden="false" name="XDO_?YTM?73?" vbProcedure="false">BM!$J$26:$J$54</definedName>
    <definedName function="false" hidden="false" name="XDO_?YTM?74?" vbProcedure="false">BM!$J$26:$J$58</definedName>
    <definedName function="false" hidden="false" name="XDO_?YTM?75?" vbProcedure="false">#REF!</definedName>
    <definedName function="false" hidden="false" name="XDO_?YTM?76?" vbProcedure="false">#REF!</definedName>
    <definedName function="false" hidden="false" name="XDO_?YTM?77?" vbProcedure="false">#REF!</definedName>
    <definedName function="false" hidden="false" name="XDO_?YTM?78?" vbProcedure="false">#REF!</definedName>
    <definedName function="false" hidden="false" name="XDO_?YTM?79?" vbProcedure="false">#REF!</definedName>
    <definedName function="false" hidden="false" name="XDO_?YTM?7?" vbProcedure="false">#REF!</definedName>
    <definedName function="false" hidden="false" name="XDO_?YTM?80?" vbProcedure="false">#REF!</definedName>
    <definedName function="false" hidden="false" name="XDO_?YTM?81?" vbProcedure="false">LM!$J$10:$J$56</definedName>
    <definedName function="false" hidden="false" name="XDO_?YTM?82?" vbProcedure="false">LM!$J$10:$J$95</definedName>
    <definedName function="false" hidden="false" name="XDO_?YTM?83?" vbProcedure="false">LM!$J$10:$J$99</definedName>
    <definedName function="false" hidden="false" name="XDO_?YTM?84?" vbProcedure="false">BP!$J$18:$J$26</definedName>
    <definedName function="false" hidden="false" name="XDO_?YTM?85?" vbProcedure="false">BP!$J$18:$J$36</definedName>
    <definedName function="false" hidden="false" name="XDO_?YTM?86?" vbProcedure="false">BP!$J$18:$J$61</definedName>
    <definedName function="false" hidden="false" name="XDO_?YTM?87?" vbProcedure="false">BP!$J$18:$J$65</definedName>
    <definedName function="false" hidden="false" name="XDO_?YTM?88?" vbProcedure="false">#REF!</definedName>
    <definedName function="false" hidden="false" name="XDO_?YTM?89?" vbProcedure="false">#REF!</definedName>
    <definedName function="false" hidden="false" name="XDO_?YTM?8?" vbProcedure="false">#REF!</definedName>
    <definedName function="false" hidden="false" name="XDO_?YTM?90?" vbProcedure="false">#REF!</definedName>
    <definedName function="false" hidden="false" name="XDO_?YTM?9?" vbProcedure="false">#REF!</definedName>
    <definedName function="false" hidden="false" name="XDO_GROUP_?G_2?" vbProcedure="false">'96'!$2:$108</definedName>
    <definedName function="false" hidden="false" name="XDO_GROUP_?G_2?10?" vbProcedure="false">BS!$2:$73</definedName>
    <definedName function="false" hidden="false" name="XDO_GROUP_?G_2?11?" vbProcedure="false">DB!$2:$65</definedName>
    <definedName function="false" hidden="false" name="XDO_GROUP_?G_2?12?" vbProcedure="false">CO!$2:$74</definedName>
    <definedName function="false" hidden="false" name="XDO_GROUP_?G_2?13?" vbProcedure="false">US!$2:$72</definedName>
    <definedName function="false" hidden="false" name="XDO_GROUP_?G_2?14?" vbProcedure="false">#REF!</definedName>
    <definedName function="false" hidden="false" name="XDO_GROUP_?G_2?15?" vbProcedure="false">P1!$2:$66</definedName>
    <definedName function="false" hidden="false" name="XDO_GROUP_?G_2?16?" vbProcedure="false">OF!$2:$55</definedName>
    <definedName function="false" hidden="false" name="XDO_GROUP_?G_2?17?" vbProcedure="false">BM!$2:$61</definedName>
    <definedName function="false" hidden="false" name="XDO_GROUP_?G_2?18?" vbProcedure="false">#REF!</definedName>
    <definedName function="false" hidden="false" name="XDO_GROUP_?G_2?19?" vbProcedure="false">LM!$2:$102</definedName>
    <definedName function="false" hidden="false" name="XDO_GROUP_?G_2?1?" vbProcedure="false">#REF!</definedName>
    <definedName function="false" hidden="false" name="XDO_GROUP_?G_2?20?" vbProcedure="false">BP!$2:$68</definedName>
    <definedName function="false" hidden="false" name="XDO_GROUP_?G_2?21?" vbProcedure="false">#REF!</definedName>
    <definedName function="false" hidden="false" name="XDO_GROUP_?G_2?2?" vbProcedure="false">#REF!</definedName>
    <definedName function="false" hidden="false" name="XDO_GROUP_?G_2?3?" vbProcedure="false">MI!$2:$111</definedName>
    <definedName function="false" hidden="false" name="XDO_GROUP_?G_2?4?" vbProcedure="false">GF!$2:$67</definedName>
    <definedName function="false" hidden="false" name="XDO_GROUP_?G_2?5?" vbProcedure="false">LF!$2:$90</definedName>
    <definedName function="false" hidden="false" name="XDO_GROUP_?G_2?6?" vbProcedure="false">TA!$2:$59</definedName>
    <definedName function="false" hidden="false" name="XDO_GROUP_?G_2?7?" vbProcedure="false">#REF!</definedName>
    <definedName function="false" hidden="false" name="XDO_GROUP_?G_2?8?" vbProcedure="false">ST!$2:$85</definedName>
    <definedName function="false" hidden="false" name="XDO_GROUP_?G_2?9?" vbProcedure="false">PE!$2:$96</definedName>
    <definedName function="false" hidden="false" name="XDO_GROUP_?G_3?" vbProcedure="false">'96'!$8:$107</definedName>
    <definedName function="false" hidden="false" name="XDO_GROUP_?G_3?10?" vbProcedure="false">BS!$8:$72</definedName>
    <definedName function="false" hidden="false" name="XDO_GROUP_?G_3?11?" vbProcedure="false">DB!$16:$64</definedName>
    <definedName function="false" hidden="false" name="XDO_GROUP_?G_3?12?" vbProcedure="false">CO!$16:$73</definedName>
    <definedName function="false" hidden="false" name="XDO_GROUP_?G_3?13?" vbProcedure="false">US!$16:$71</definedName>
    <definedName function="false" hidden="false" name="XDO_GROUP_?G_3?14?" vbProcedure="false">#REF!</definedName>
    <definedName function="false" hidden="false" name="XDO_GROUP_?G_3?15?" vbProcedure="false">P1!$16:$65</definedName>
    <definedName function="false" hidden="false" name="XDO_GROUP_?G_3?16?" vbProcedure="false">OF!$38:$54</definedName>
    <definedName function="false" hidden="false" name="XDO_GROUP_?G_3?17?" vbProcedure="false">BM!$16:$60</definedName>
    <definedName function="false" hidden="false" name="XDO_GROUP_?G_3?18?" vbProcedure="false">#REF!</definedName>
    <definedName function="false" hidden="false" name="XDO_GROUP_?G_3?19?" vbProcedure="false">LM!$8:$101</definedName>
    <definedName function="false" hidden="false" name="XDO_GROUP_?G_3?1?" vbProcedure="false">#REF!</definedName>
    <definedName function="false" hidden="false" name="XDO_GROUP_?G_3?20?" vbProcedure="false">BP!$16:$67</definedName>
    <definedName function="false" hidden="false" name="XDO_GROUP_?G_3?21?" vbProcedure="false">#REF!</definedName>
    <definedName function="false" hidden="false" name="XDO_GROUP_?G_3?2?" vbProcedure="false">#REF!</definedName>
    <definedName function="false" hidden="false" name="XDO_GROUP_?G_3?3?" vbProcedure="false">MI!$8:$110</definedName>
    <definedName function="false" hidden="false" name="XDO_GROUP_?G_3?4?" vbProcedure="false">GF!$16:$66</definedName>
    <definedName function="false" hidden="false" name="XDO_GROUP_?G_3?5?" vbProcedure="false">LF!$28:$89</definedName>
    <definedName function="false" hidden="false" name="XDO_GROUP_?G_3?6?" vbProcedure="false">TA!$16:$58</definedName>
    <definedName function="false" hidden="false" name="XDO_GROUP_?G_3?7?" vbProcedure="false">#REF!</definedName>
    <definedName function="false" hidden="false" name="XDO_GROUP_?G_3?8?" vbProcedure="false">ST!$16:$84</definedName>
    <definedName function="false" hidden="false" name="XDO_GROUP_?G_3?9?" vbProcedure="false">PE!$8:$95</definedName>
    <definedName function="false" hidden="false" name="XDO_GROUP_?G_4?" vbProcedure="false">'96'!$B$105:$IV$105</definedName>
    <definedName function="false" hidden="false" name="XDO_GROUP_?G_4?10?" vbProcedure="false">#REF!</definedName>
    <definedName function="false" hidden="false" name="XDO_GROUP_?G_4?11?" vbProcedure="false">MI!$B$10:$IV$55</definedName>
    <definedName function="false" hidden="false" name="XDO_GROUP_?G_4?12?" vbProcedure="false">MI!$B$64:$IV$64</definedName>
    <definedName function="false" hidden="false" name="XDO_GROUP_?G_4?13?" vbProcedure="false">MI!$B$72:$IV$77</definedName>
    <definedName function="false" hidden="false" name="XDO_GROUP_?G_4?14?" vbProcedure="false">MI!$B$81:$IV$81</definedName>
    <definedName function="false" hidden="false" name="XDO_GROUP_?G_4?15?" vbProcedure="false">MI!$B$104:$IV$104</definedName>
    <definedName function="false" hidden="false" name="XDO_GROUP_?G_4?16?" vbProcedure="false">MI!$B$108:$IV$108</definedName>
    <definedName function="false" hidden="false" name="XDO_GROUP_?G_4?17?" vbProcedure="false">GF!$B$24:$IV$32</definedName>
    <definedName function="false" hidden="false" name="XDO_GROUP_?G_4?18?" vbProcedure="false">GF!$B$36:$IV$37</definedName>
    <definedName function="false" hidden="false" name="XDO_GROUP_?G_4?19?" vbProcedure="false">GF!$B$60:$IV$60</definedName>
    <definedName function="false" hidden="false" name="XDO_GROUP_?G_4?1?" vbProcedure="false">#REF!</definedName>
    <definedName function="false" hidden="false" name="XDO_GROUP_?G_4?20?" vbProcedure="false">GF!$B$64:$IV$64</definedName>
    <definedName function="false" hidden="false" name="XDO_GROUP_?G_4?21?" vbProcedure="false">LF!$B$30:$IV$55</definedName>
    <definedName function="false" hidden="false" name="XDO_GROUP_?G_4?22?" vbProcedure="false">LF!$B$59:$IV$60</definedName>
    <definedName function="false" hidden="false" name="XDO_GROUP_?G_4?23?" vbProcedure="false">LF!$B$64:$IV$68</definedName>
    <definedName function="false" hidden="false" name="XDO_GROUP_?G_4?24?" vbProcedure="false">LF!$B$83:$IV$83</definedName>
    <definedName function="false" hidden="false" name="XDO_GROUP_?G_4?25?" vbProcedure="false">LF!$B$87:$IV$87</definedName>
    <definedName function="false" hidden="false" name="XDO_GROUP_?G_4?26?" vbProcedure="false">TA!$B$18:$IV$19</definedName>
    <definedName function="false" hidden="false" name="XDO_GROUP_?G_4?27?" vbProcedure="false">TA!$B$27:$IV$27</definedName>
    <definedName function="false" hidden="false" name="XDO_GROUP_?G_4?28?" vbProcedure="false">TA!$B$52:$IV$52</definedName>
    <definedName function="false" hidden="false" name="XDO_GROUP_?G_4?29?" vbProcedure="false">TA!$B$56:$IV$56</definedName>
    <definedName function="false" hidden="false" name="XDO_GROUP_?G_4?2?" vbProcedure="false">#REF!</definedName>
    <definedName function="false" hidden="false" name="XDO_GROUP_?G_4?30?" vbProcedure="false">#REF!</definedName>
    <definedName function="false" hidden="false" name="XDO_GROUP_?G_4?31?" vbProcedure="false">#REF!</definedName>
    <definedName function="false" hidden="false" name="XDO_GROUP_?G_4?32?" vbProcedure="false">#REF!</definedName>
    <definedName function="false" hidden="false" name="XDO_GROUP_?G_4?33?" vbProcedure="false">ST!$B$18:$IV$38</definedName>
    <definedName function="false" hidden="false" name="XDO_GROUP_?G_4?34?" vbProcedure="false">ST!$B$46:$IV$50</definedName>
    <definedName function="false" hidden="false" name="XDO_GROUP_?G_4?35?" vbProcedure="false">ST!$B$54:$IV$55</definedName>
    <definedName function="false" hidden="false" name="XDO_GROUP_?G_4?36?" vbProcedure="false">ST!$B$78:$IV$78</definedName>
    <definedName function="false" hidden="false" name="XDO_GROUP_?G_4?37?" vbProcedure="false">ST!$B$82:$IV$82</definedName>
    <definedName function="false" hidden="false" name="XDO_GROUP_?G_4?38?" vbProcedure="false">PE!$B$10:$IV$50</definedName>
    <definedName function="false" hidden="false" name="XDO_GROUP_?G_4?39?" vbProcedure="false">PE!$B$89:$IV$89</definedName>
    <definedName function="false" hidden="false" name="XDO_GROUP_?G_4?3?" vbProcedure="false">#REF!</definedName>
    <definedName function="false" hidden="false" name="XDO_GROUP_?G_4?40?" vbProcedure="false">PE!$B$93:$IV$93</definedName>
    <definedName function="false" hidden="false" name="XDO_GROUP_?G_4?41?" vbProcedure="false">BS!$B$10:$IV$27</definedName>
    <definedName function="false" hidden="false" name="XDO_GROUP_?G_4?42?" vbProcedure="false">BS!$B$66:$IV$66</definedName>
    <definedName function="false" hidden="false" name="XDO_GROUP_?G_4?43?" vbProcedure="false">BS!$B$70:$IV$70</definedName>
    <definedName function="false" hidden="false" name="XDO_GROUP_?G_4?44?" vbProcedure="false">DB!$B$24:$IV$28</definedName>
    <definedName function="false" hidden="false" name="XDO_GROUP_?G_4?45?" vbProcedure="false">DB!$B$32:$IV$35</definedName>
    <definedName function="false" hidden="false" name="XDO_GROUP_?G_4?46?" vbProcedure="false">DB!$B$58:$IV$58</definedName>
    <definedName function="false" hidden="false" name="XDO_GROUP_?G_4?47?" vbProcedure="false">DB!$B$62:$IV$62</definedName>
    <definedName function="false" hidden="false" name="XDO_GROUP_?G_4?48?" vbProcedure="false">CO!$B$18:$IV$33</definedName>
    <definedName function="false" hidden="false" name="XDO_GROUP_?G_4?49?" vbProcedure="false">CO!$B$41:$IV$42</definedName>
    <definedName function="false" hidden="false" name="XDO_GROUP_?G_4?4?" vbProcedure="false">#REF!</definedName>
    <definedName function="false" hidden="false" name="XDO_GROUP_?G_4?50?" vbProcedure="false">CO!$B$67:$IV$67</definedName>
    <definedName function="false" hidden="false" name="XDO_GROUP_?G_4?51?" vbProcedure="false">CO!$B$71:$IV$71</definedName>
    <definedName function="false" hidden="false" name="XDO_GROUP_?G_4?52?" vbProcedure="false">US!$B$18:$IV$27</definedName>
    <definedName function="false" hidden="false" name="XDO_GROUP_?G_4?53?" vbProcedure="false">US!$B$37:$IV$37</definedName>
    <definedName function="false" hidden="false" name="XDO_GROUP_?G_4?54?" vbProcedure="false">US!$B$42:$IV$44</definedName>
    <definedName function="false" hidden="false" name="XDO_GROUP_?G_4?55?" vbProcedure="false">US!$B$50:$IV$50</definedName>
    <definedName function="false" hidden="false" name="XDO_GROUP_?G_4?56?" vbProcedure="false">US!$B$65:$IV$65</definedName>
    <definedName function="false" hidden="false" name="XDO_GROUP_?G_4?57?" vbProcedure="false">US!$B$69:$IV$69</definedName>
    <definedName function="false" hidden="false" name="XDO_GROUP_?G_4?58?" vbProcedure="false">#REF!</definedName>
    <definedName function="false" hidden="false" name="XDO_GROUP_?G_4?59?" vbProcedure="false">#REF!</definedName>
    <definedName function="false" hidden="false" name="XDO_GROUP_?G_4?5?" vbProcedure="false">#REF!</definedName>
    <definedName function="false" hidden="false" name="XDO_GROUP_?G_4?60?" vbProcedure="false">#REF!</definedName>
    <definedName function="false" hidden="false" name="XDO_GROUP_?G_4?61?" vbProcedure="false">#REF!</definedName>
    <definedName function="false" hidden="false" name="XDO_GROUP_?G_4?62?" vbProcedure="false">#REF!</definedName>
    <definedName function="false" hidden="false" name="XDO_GROUP_?G_4?63?" vbProcedure="false">#REF!</definedName>
    <definedName function="false" hidden="false" name="XDO_GROUP_?G_4?64?" vbProcedure="false">#REF!</definedName>
    <definedName function="false" hidden="false" name="XDO_GROUP_?G_4?65?" vbProcedure="false">P1!$B$18:$IV$28</definedName>
    <definedName function="false" hidden="false" name="XDO_GROUP_?G_4?66?" vbProcedure="false">P1!$B$59:$IV$59</definedName>
    <definedName function="false" hidden="false" name="XDO_GROUP_?G_4?67?" vbProcedure="false">P1!$B$63:$IV$63</definedName>
    <definedName function="false" hidden="false" name="XDO_GROUP_?G_4?68?" vbProcedure="false">OF!$B$48:$IV$48</definedName>
    <definedName function="false" hidden="false" name="XDO_GROUP_?G_4?69?" vbProcedure="false">OF!$B$52:$IV$52</definedName>
    <definedName function="false" hidden="false" name="XDO_GROUP_?G_4?6?" vbProcedure="false">#REF!</definedName>
    <definedName function="false" hidden="false" name="XDO_GROUP_?G_4?70?" vbProcedure="false">BM!$B$26:$IV$26</definedName>
    <definedName function="false" hidden="false" name="XDO_GROUP_?G_4?71?" vbProcedure="false">BM!$B$31:$IV$33</definedName>
    <definedName function="false" hidden="false" name="XDO_GROUP_?G_4?72?" vbProcedure="false">BM!$B$39:$IV$39</definedName>
    <definedName function="false" hidden="false" name="XDO_GROUP_?G_4?73?" vbProcedure="false">BM!$B$54:$IV$54</definedName>
    <definedName function="false" hidden="false" name="XDO_GROUP_?G_4?74?" vbProcedure="false">BM!$B$58:$IV$58</definedName>
    <definedName function="false" hidden="false" name="XDO_GROUP_?G_4?75?" vbProcedure="false">#REF!</definedName>
    <definedName function="false" hidden="false" name="XDO_GROUP_?G_4?76?" vbProcedure="false">#REF!</definedName>
    <definedName function="false" hidden="false" name="XDO_GROUP_?G_4?77?" vbProcedure="false">#REF!</definedName>
    <definedName function="false" hidden="false" name="XDO_GROUP_?G_4?78?" vbProcedure="false">#REF!</definedName>
    <definedName function="false" hidden="false" name="XDO_GROUP_?G_4?79?" vbProcedure="false">#REF!</definedName>
    <definedName function="false" hidden="false" name="XDO_GROUP_?G_4?7?" vbProcedure="false">#REF!</definedName>
    <definedName function="false" hidden="false" name="XDO_GROUP_?G_4?80?" vbProcedure="false">#REF!</definedName>
    <definedName function="false" hidden="false" name="XDO_GROUP_?G_4?81?" vbProcedure="false">LM!$B$10:$IV$56</definedName>
    <definedName function="false" hidden="false" name="XDO_GROUP_?G_4?82?" vbProcedure="false">LM!$B$95:$IV$95</definedName>
    <definedName function="false" hidden="false" name="XDO_GROUP_?G_4?83?" vbProcedure="false">LM!$B$99:$IV$99</definedName>
    <definedName function="false" hidden="false" name="XDO_GROUP_?G_4?84?" vbProcedure="false">BP!$B$18:$IV$26</definedName>
    <definedName function="false" hidden="false" name="XDO_GROUP_?G_4?85?" vbProcedure="false">BP!$B$34:$IV$36</definedName>
    <definedName function="false" hidden="false" name="XDO_GROUP_?G_4?86?" vbProcedure="false">BP!$B$61:$IV$61</definedName>
    <definedName function="false" hidden="false" name="XDO_GROUP_?G_4?87?" vbProcedure="false">BP!$B$65:$IV$65</definedName>
    <definedName function="false" hidden="false" name="XDO_GROUP_?G_4?88?" vbProcedure="false">#REF!</definedName>
    <definedName function="false" hidden="false" name="XDO_GROUP_?G_4?89?" vbProcedure="false">#REF!</definedName>
    <definedName function="false" hidden="false" name="XDO_GROUP_?G_4?8?" vbProcedure="false">#REF!</definedName>
    <definedName function="false" hidden="false" name="XDO_GROUP_?G_4?90?" vbProcedure="false">#REF!</definedName>
    <definedName function="false" hidden="false" name="XDO_GROUP_?G_4?9?" vbProcedure="false">#REF!</definedName>
    <definedName function="false" hidden="false" name="_xlfn_IFERROR" vbProcedure="false"/>
    <definedName function="false" hidden="false" name="_xlfn_SUMIFS" vbProcedure="false"/>
    <definedName function="false" hidden="false" localSheetId="2" name="XDO_?CLASS_3?1?" vbProcedure="false">GR!$C$8:$C$65</definedName>
    <definedName function="false" hidden="false" localSheetId="2" name="XDO_?FINAL_ISIN?1?" vbProcedure="false">GR!$D$10:$D$65</definedName>
    <definedName function="false" hidden="false" localSheetId="2" name="XDO_?FINAL_ISIN?2?" vbProcedure="false">GR!$D$10:$D$75</definedName>
    <definedName function="false" hidden="false" localSheetId="2" name="XDO_?FINAL_ISIN?3?" vbProcedure="false">GR!$D$10:$D$112</definedName>
    <definedName function="false" hidden="false" localSheetId="2" name="XDO_?FINAL_ISIN?4?" vbProcedure="false">GR!$D$10:$D$116</definedName>
    <definedName function="false" hidden="false" localSheetId="2" name="XDO_?FINAL_MV?1?" vbProcedure="false">GR!$H$10:$H$65</definedName>
    <definedName function="false" hidden="false" localSheetId="2" name="XDO_?FINAL_MV?2?" vbProcedure="false">GR!$H$10:$H$75</definedName>
    <definedName function="false" hidden="false" localSheetId="2" name="XDO_?FINAL_MV?3?" vbProcedure="false">GR!$H$10:$H$112</definedName>
    <definedName function="false" hidden="false" localSheetId="2" name="XDO_?FINAL_MV?4?" vbProcedure="false">GR!$H$10:$H$116</definedName>
    <definedName function="false" hidden="false" localSheetId="2" name="XDO_?FINAL_NAME?1?" vbProcedure="false">GR!$C$10:$C$65</definedName>
    <definedName function="false" hidden="false" localSheetId="2" name="XDO_?FINAL_NAME?2?" vbProcedure="false">GR!$C$10:$C$75</definedName>
    <definedName function="false" hidden="false" localSheetId="2" name="XDO_?FINAL_NAME?3?" vbProcedure="false">GR!$C$10:$C$112</definedName>
    <definedName function="false" hidden="false" localSheetId="2" name="XDO_?FINAL_NAME?4?" vbProcedure="false">GR!$C$10:$C$116</definedName>
    <definedName function="false" hidden="false" localSheetId="2" name="XDO_?FINAL_PER_NET?1?" vbProcedure="false">GR!$I$10:$I$65</definedName>
    <definedName function="false" hidden="false" localSheetId="2" name="XDO_?FINAL_PER_NET?2?" vbProcedure="false">GR!$I$10:$I$75</definedName>
    <definedName function="false" hidden="false" localSheetId="2" name="XDO_?FINAL_PER_NET?3?" vbProcedure="false">GR!$I$10:$I$112</definedName>
    <definedName function="false" hidden="false" localSheetId="2" name="XDO_?FINAL_PER_NET?4?" vbProcedure="false">GR!$I$10:$I$116</definedName>
    <definedName function="false" hidden="false" localSheetId="2" name="XDO_?FINAL_QUANTITE?1?" vbProcedure="false">GR!$G$10:$G$65</definedName>
    <definedName function="false" hidden="false" localSheetId="2" name="XDO_?FINAL_QUANTITE?2?" vbProcedure="false">GR!$G$10:$G$75</definedName>
    <definedName function="false" hidden="false" localSheetId="2" name="XDO_?FINAL_QUANTITE?3?" vbProcedure="false">GR!$G$10:$G$112</definedName>
    <definedName function="false" hidden="false" localSheetId="2" name="XDO_?FINAL_QUANTITE?4?" vbProcedure="false">GR!$G$10:$G$116</definedName>
    <definedName function="false" hidden="false" localSheetId="2" name="XDO_?IND_01?1?" vbProcedure="false">GR!$F$10:$F$65</definedName>
    <definedName function="false" hidden="false" localSheetId="2" name="XDO_?IND_01?2?" vbProcedure="false">GR!$F$10:$F$75</definedName>
    <definedName function="false" hidden="false" localSheetId="2" name="XDO_?IND_01?3?" vbProcedure="false">GR!$F$10:$F$112</definedName>
    <definedName function="false" hidden="false" localSheetId="2" name="XDO_?IND_01?4?" vbProcedure="false">GR!$F$10:$F$116</definedName>
    <definedName function="false" hidden="false" localSheetId="2" name="XDO_?NAMC?" vbProcedure="false">'[1]'!$A$1</definedName>
    <definedName function="false" hidden="false" localSheetId="2" name="XDO_?NAMC?10?" vbProcedure="false">'[1]'!$A$1</definedName>
    <definedName function="false" hidden="false" localSheetId="2" name="XDO_?NAMC?11?" vbProcedure="false">'[1]'!$A$1</definedName>
    <definedName function="false" hidden="false" localSheetId="2" name="XDO_?NAMC?12?" vbProcedure="false">'[1]'!$A$1</definedName>
    <definedName function="false" hidden="false" localSheetId="2" name="XDO_?NAMC?13?" vbProcedure="false">'[1]'!$A$1</definedName>
    <definedName function="false" hidden="false" localSheetId="2" name="XDO_?NAMC?14?" vbProcedure="false">'[1]'!$A$1</definedName>
    <definedName function="false" hidden="false" localSheetId="2" name="XDO_?NAMC?15?" vbProcedure="false">'[1]'!$A$1</definedName>
    <definedName function="false" hidden="false" localSheetId="2" name="XDO_?NAMC?16?" vbProcedure="false">'[1]'!$A$1</definedName>
    <definedName function="false" hidden="false" localSheetId="2" name="XDO_?NAMC?17?" vbProcedure="false">'[1]'!$A$1</definedName>
    <definedName function="false" hidden="false" localSheetId="2" name="XDO_?NAMC?18?" vbProcedure="false">'[1]'!$A$1</definedName>
    <definedName function="false" hidden="false" localSheetId="2" name="XDO_?NAMC?19?" vbProcedure="false">'[1]'!$A$1</definedName>
    <definedName function="false" hidden="false" localSheetId="2" name="XDO_?NAMC?1?" vbProcedure="false">#REF!</definedName>
    <definedName function="false" hidden="false" localSheetId="2" name="XDO_?NAMC?20?" vbProcedure="false">'[1]'!$A$1</definedName>
    <definedName function="false" hidden="false" localSheetId="2" name="XDO_?NAMC?21?" vbProcedure="false">'[1]'!$A$1</definedName>
    <definedName function="false" hidden="false" localSheetId="2" name="XDO_?NAMC?2?" vbProcedure="false">'[1]'!$A$1</definedName>
    <definedName function="false" hidden="false" localSheetId="2" name="XDO_?NAMC?3?" vbProcedure="false">'[1]'!$A$1</definedName>
    <definedName function="false" hidden="false" localSheetId="2" name="XDO_?NAMC?4?" vbProcedure="false">'[1]'!$A$1</definedName>
    <definedName function="false" hidden="false" localSheetId="2" name="XDO_?NAMC?5?" vbProcedure="false">'[1]'!$A$1</definedName>
    <definedName function="false" hidden="false" localSheetId="2" name="XDO_?NAMC?6?" vbProcedure="false">'[1]'!$A$1</definedName>
    <definedName function="false" hidden="false" localSheetId="2" name="XDO_?NAMC?7?" vbProcedure="false">'[1]'!$A$1</definedName>
    <definedName function="false" hidden="false" localSheetId="2" name="XDO_?NAMC?8?" vbProcedure="false">'[1]'!$A$1</definedName>
    <definedName function="false" hidden="false" localSheetId="2" name="XDO_?NAMC?9?" vbProcedure="false">'[1]'!$A$1</definedName>
    <definedName function="false" hidden="false" localSheetId="2" name="XDO_?NAMCNAME?1?" vbProcedure="false">GR!$C$2:$C$65</definedName>
    <definedName function="false" hidden="false" localSheetId="2" name="XDO_?NDATE?" vbProcedure="false">'[1]'!$A$1</definedName>
    <definedName function="false" hidden="false" localSheetId="2" name="XDO_?NDATE?10?" vbProcedure="false">'[1]'!$A$1</definedName>
    <definedName function="false" hidden="false" localSheetId="2" name="XDO_?NDATE?11?" vbProcedure="false">'[1]'!$A$1</definedName>
    <definedName function="false" hidden="false" localSheetId="2" name="XDO_?NDATE?12?" vbProcedure="false">'[1]'!$A$1</definedName>
    <definedName function="false" hidden="false" localSheetId="2" name="XDO_?NDATE?13?" vbProcedure="false">'[1]'!$A$1</definedName>
    <definedName function="false" hidden="false" localSheetId="2" name="XDO_?NDATE?14?" vbProcedure="false">'[1]'!$A$1</definedName>
    <definedName function="false" hidden="false" localSheetId="2" name="XDO_?NDATE?15?" vbProcedure="false">'[1]'!$A$1</definedName>
    <definedName function="false" hidden="false" localSheetId="2" name="XDO_?NDATE?16?" vbProcedure="false">'[1]'!$A$1</definedName>
    <definedName function="false" hidden="false" localSheetId="2" name="XDO_?NDATE?17?" vbProcedure="false">'[1]'!$A$1</definedName>
    <definedName function="false" hidden="false" localSheetId="2" name="XDO_?NDATE?18?" vbProcedure="false">'[1]'!$A$1</definedName>
    <definedName function="false" hidden="false" localSheetId="2" name="XDO_?NDATE?19?" vbProcedure="false">'[1]'!$A$1</definedName>
    <definedName function="false" hidden="false" localSheetId="2" name="XDO_?NDATE?1?" vbProcedure="false">#REF!</definedName>
    <definedName function="false" hidden="false" localSheetId="2" name="XDO_?NDATE?20?" vbProcedure="false">'[1]'!$A$1</definedName>
    <definedName function="false" hidden="false" localSheetId="2" name="XDO_?NDATE?21?" vbProcedure="false">'[1]'!$A$1</definedName>
    <definedName function="false" hidden="false" localSheetId="2" name="XDO_?NDATE?2?" vbProcedure="false">'[1]'!$A$1</definedName>
    <definedName function="false" hidden="false" localSheetId="2" name="XDO_?NDATE?3?" vbProcedure="false">'[1]'!$A$1</definedName>
    <definedName function="false" hidden="false" localSheetId="2" name="XDO_?NDATE?4?" vbProcedure="false">'[1]'!$A$1</definedName>
    <definedName function="false" hidden="false" localSheetId="2" name="XDO_?NDATE?5?" vbProcedure="false">'[1]'!$A$1</definedName>
    <definedName function="false" hidden="false" localSheetId="2" name="XDO_?NDATE?6?" vbProcedure="false">'[1]'!$A$1</definedName>
    <definedName function="false" hidden="false" localSheetId="2" name="XDO_?NDATE?7?" vbProcedure="false">'[1]'!$A$1</definedName>
    <definedName function="false" hidden="false" localSheetId="2" name="XDO_?NDATE?8?" vbProcedure="false">'[1]'!$A$1</definedName>
    <definedName function="false" hidden="false" localSheetId="2" name="XDO_?NDATE?9?" vbProcedure="false">'[1]'!$A$1</definedName>
    <definedName function="false" hidden="false" localSheetId="2" name="XDO_?NNPTF?" vbProcedure="false">'[1]'!$A$1</definedName>
    <definedName function="false" hidden="false" localSheetId="2" name="XDO_?NNPTF?10?" vbProcedure="false">'[1]'!$A$1</definedName>
    <definedName function="false" hidden="false" localSheetId="2" name="XDO_?NNPTF?11?" vbProcedure="false">'[1]'!$A$1</definedName>
    <definedName function="false" hidden="false" localSheetId="2" name="XDO_?NNPTF?12?" vbProcedure="false">'[1]'!$A$1</definedName>
    <definedName function="false" hidden="false" localSheetId="2" name="XDO_?NNPTF?13?" vbProcedure="false">'[1]'!$A$1</definedName>
    <definedName function="false" hidden="false" localSheetId="2" name="XDO_?NNPTF?14?" vbProcedure="false">'[1]'!$A$1</definedName>
    <definedName function="false" hidden="false" localSheetId="2" name="XDO_?NNPTF?15?" vbProcedure="false">'[1]'!$A$1</definedName>
    <definedName function="false" hidden="false" localSheetId="2" name="XDO_?NNPTF?16?" vbProcedure="false">'[1]'!$A$1</definedName>
    <definedName function="false" hidden="false" localSheetId="2" name="XDO_?NNPTF?17?" vbProcedure="false">'[1]'!$A$1</definedName>
    <definedName function="false" hidden="false" localSheetId="2" name="XDO_?NNPTF?18?" vbProcedure="false">'[1]'!$A$1</definedName>
    <definedName function="false" hidden="false" localSheetId="2" name="XDO_?NNPTF?19?" vbProcedure="false">'[1]'!$A$1</definedName>
    <definedName function="false" hidden="false" localSheetId="2" name="XDO_?NNPTF?1?" vbProcedure="false">#REF!</definedName>
    <definedName function="false" hidden="false" localSheetId="2" name="XDO_?NNPTF?20?" vbProcedure="false">'[1]'!$A$1</definedName>
    <definedName function="false" hidden="false" localSheetId="2" name="XDO_?NNPTF?21?" vbProcedure="false">'[1]'!$A$1</definedName>
    <definedName function="false" hidden="false" localSheetId="2" name="XDO_?NNPTF?2?" vbProcedure="false">'[1]'!$A$1</definedName>
    <definedName function="false" hidden="false" localSheetId="2" name="XDO_?NNPTF?3?" vbProcedure="false">'[1]'!$A$1</definedName>
    <definedName function="false" hidden="false" localSheetId="2" name="XDO_?NNPTF?4?" vbProcedure="false">'[1]'!$A$1</definedName>
    <definedName function="false" hidden="false" localSheetId="2" name="XDO_?NNPTF?5?" vbProcedure="false">'[1]'!$A$1</definedName>
    <definedName function="false" hidden="false" localSheetId="2" name="XDO_?NNPTF?6?" vbProcedure="false">'[1]'!$A$1</definedName>
    <definedName function="false" hidden="false" localSheetId="2" name="XDO_?NNPTF?7?" vbProcedure="false">'[1]'!$A$1</definedName>
    <definedName function="false" hidden="false" localSheetId="2" name="XDO_?NNPTF?8?" vbProcedure="false">'[1]'!$A$1</definedName>
    <definedName function="false" hidden="false" localSheetId="2" name="XDO_?NNPTF?9?" vbProcedure="false">'[1]'!$A$1</definedName>
    <definedName function="false" hidden="false" localSheetId="2" name="XDO_?NOVAL?1?" vbProcedure="false">GR!$B$10:$B$65</definedName>
    <definedName function="false" hidden="false" localSheetId="2" name="XDO_?NOVAL?2?" vbProcedure="false">GR!$B$10:$B$75</definedName>
    <definedName function="false" hidden="false" localSheetId="2" name="XDO_?NOVAL?3?" vbProcedure="false">GR!$B$10:$B$112</definedName>
    <definedName function="false" hidden="false" localSheetId="2" name="XDO_?NOVAL?4?" vbProcedure="false">GR!$B$10:$B$116</definedName>
    <definedName function="false" hidden="false" localSheetId="2" name="XDO_?NPTF?1?" vbProcedure="false">GR!$D$2:$D$65</definedName>
    <definedName function="false" hidden="false" localSheetId="2" name="XDO_?RATING?1?" vbProcedure="false">GR!$E$10:$E$65</definedName>
    <definedName function="false" hidden="false" localSheetId="2" name="XDO_?RATING?2?" vbProcedure="false">GR!$E$10:$E$75</definedName>
    <definedName function="false" hidden="false" localSheetId="2" name="XDO_?RATING?3?" vbProcedure="false">GR!$E$10:$E$112</definedName>
    <definedName function="false" hidden="false" localSheetId="2" name="XDO_?RATING?4?" vbProcedure="false">GR!$E$10:$E$116</definedName>
    <definedName function="false" hidden="false" localSheetId="2" name="XDO_?REMARKS?1?" vbProcedure="false">GR!$K$10:$K$65</definedName>
    <definedName function="false" hidden="false" localSheetId="2" name="XDO_?REMARKS?2?" vbProcedure="false">GR!$K$10:$K$75</definedName>
    <definedName function="false" hidden="false" localSheetId="2" name="XDO_?REMARKS?3?" vbProcedure="false">GR!$K$10:$K$112</definedName>
    <definedName function="false" hidden="false" localSheetId="2" name="XDO_?REMARKS?4?" vbProcedure="false">GR!$K$10:$K$116</definedName>
    <definedName function="false" hidden="false" localSheetId="2" name="XDO_?TITL?1?" vbProcedure="false">GR!$A$8:$A$65</definedName>
    <definedName function="false" hidden="false" localSheetId="2" name="XDO_?YTM?1?" vbProcedure="false">GR!$J$10:$J$65</definedName>
    <definedName function="false" hidden="false" localSheetId="2" name="XDO_?YTM?2?" vbProcedure="false">GR!$J$10:$J$75</definedName>
    <definedName function="false" hidden="false" localSheetId="2" name="XDO_?YTM?3?" vbProcedure="false">GR!$J$10:$J$112</definedName>
    <definedName function="false" hidden="false" localSheetId="2" name="XDO_?YTM?4?" vbProcedure="false">GR!$J$10:$J$116</definedName>
    <definedName function="false" hidden="false" localSheetId="2" name="XDO_GROUP_?G_2?1?" vbProcedure="false">GR!$2:$119</definedName>
    <definedName function="false" hidden="false" localSheetId="2" name="XDO_GROUP_?G_3?1?" vbProcedure="false">GR!$8:$118</definedName>
    <definedName function="false" hidden="false" localSheetId="2" name="XDO_GROUP_?G_4?1?" vbProcedure="false">GR!$B$10:$IV$65</definedName>
    <definedName function="false" hidden="false" localSheetId="2" name="XDO_GROUP_?G_4?2?" vbProcedure="false">GR!$B$69:$IV$75</definedName>
    <definedName function="false" hidden="false" localSheetId="2" name="XDO_GROUP_?G_4?3?" vbProcedure="false">GR!$B$112:$IV$112</definedName>
    <definedName function="false" hidden="false" localSheetId="2" name="XDO_GROUP_?G_4?4?" vbProcedure="false">GR!$B$116:$IV$116</definedName>
    <definedName function="false" hidden="false" localSheetId="3" name="XDO_?CLASS_3?2?" vbProcedure="false">BF!$C$8:$C$50</definedName>
    <definedName function="false" hidden="false" localSheetId="3" name="XDO_?FINAL_ISIN?10?" vbProcedure="false">BF!$D$10:$D$111</definedName>
    <definedName function="false" hidden="false" localSheetId="3" name="XDO_?FINAL_ISIN?5?" vbProcedure="false">BF!$D$10:$D$50</definedName>
    <definedName function="false" hidden="false" localSheetId="3" name="XDO_?FINAL_ISIN?6?" vbProcedure="false">BF!$D$10:$D$67</definedName>
    <definedName function="false" hidden="false" localSheetId="3" name="XDO_?FINAL_ISIN?7?" vbProcedure="false">BF!$D$10:$D$79</definedName>
    <definedName function="false" hidden="false" localSheetId="3" name="XDO_?FINAL_ISIN?8?" vbProcedure="false">BF!$D$10:$D$84</definedName>
    <definedName function="false" hidden="false" localSheetId="3" name="XDO_?FINAL_ISIN?9?" vbProcedure="false">BF!$D$10:$D$107</definedName>
    <definedName function="false" hidden="false" localSheetId="3" name="XDO_?FINAL_MV?10?" vbProcedure="false">BF!$H$10:$H$111</definedName>
    <definedName function="false" hidden="false" localSheetId="3" name="XDO_?FINAL_MV?5?" vbProcedure="false">BF!$H$10:$H$50</definedName>
    <definedName function="false" hidden="false" localSheetId="3" name="XDO_?FINAL_MV?6?" vbProcedure="false">BF!$H$10:$H$67</definedName>
    <definedName function="false" hidden="false" localSheetId="3" name="XDO_?FINAL_MV?7?" vbProcedure="false">BF!$H$10:$H$79</definedName>
    <definedName function="false" hidden="false" localSheetId="3" name="XDO_?FINAL_MV?8?" vbProcedure="false">BF!$H$10:$H$84</definedName>
    <definedName function="false" hidden="false" localSheetId="3" name="XDO_?FINAL_MV?9?" vbProcedure="false">BF!$H$10:$H$107</definedName>
    <definedName function="false" hidden="false" localSheetId="3" name="XDO_?FINAL_NAME?10?" vbProcedure="false">BF!$C$10:$C$111</definedName>
    <definedName function="false" hidden="false" localSheetId="3" name="XDO_?FINAL_NAME?5?" vbProcedure="false">BF!$C$10:$C$50</definedName>
    <definedName function="false" hidden="false" localSheetId="3" name="XDO_?FINAL_NAME?6?" vbProcedure="false">BF!$C$10:$C$67</definedName>
    <definedName function="false" hidden="false" localSheetId="3" name="XDO_?FINAL_NAME?7?" vbProcedure="false">BF!$C$10:$C$79</definedName>
    <definedName function="false" hidden="false" localSheetId="3" name="XDO_?FINAL_NAME?8?" vbProcedure="false">BF!$C$10:$C$84</definedName>
    <definedName function="false" hidden="false" localSheetId="3" name="XDO_?FINAL_NAME?9?" vbProcedure="false">BF!$C$10:$C$107</definedName>
    <definedName function="false" hidden="false" localSheetId="3" name="XDO_?FINAL_PER_NET?10?" vbProcedure="false">BF!$I$10:$I$111</definedName>
    <definedName function="false" hidden="false" localSheetId="3" name="XDO_?FINAL_PER_NET?5?" vbProcedure="false">BF!$I$10:$I$50</definedName>
    <definedName function="false" hidden="false" localSheetId="3" name="XDO_?FINAL_PER_NET?6?" vbProcedure="false">BF!$I$10:$I$67</definedName>
    <definedName function="false" hidden="false" localSheetId="3" name="XDO_?FINAL_PER_NET?7?" vbProcedure="false">BF!$I$10:$I$79</definedName>
    <definedName function="false" hidden="false" localSheetId="3" name="XDO_?FINAL_PER_NET?8?" vbProcedure="false">BF!$I$10:$I$84</definedName>
    <definedName function="false" hidden="false" localSheetId="3" name="XDO_?FINAL_PER_NET?9?" vbProcedure="false">BF!$I$10:$I$107</definedName>
    <definedName function="false" hidden="false" localSheetId="3" name="XDO_?FINAL_QUANTITE?10?" vbProcedure="false">BF!$G$10:$G$111</definedName>
    <definedName function="false" hidden="false" localSheetId="3" name="XDO_?FINAL_QUANTITE?5?" vbProcedure="false">BF!$G$10:$G$50</definedName>
    <definedName function="false" hidden="false" localSheetId="3" name="XDO_?FINAL_QUANTITE?6?" vbProcedure="false">BF!$G$10:$G$67</definedName>
    <definedName function="false" hidden="false" localSheetId="3" name="XDO_?FINAL_QUANTITE?7?" vbProcedure="false">BF!$G$10:$G$79</definedName>
    <definedName function="false" hidden="false" localSheetId="3" name="XDO_?FINAL_QUANTITE?8?" vbProcedure="false">BF!$G$10:$G$84</definedName>
    <definedName function="false" hidden="false" localSheetId="3" name="XDO_?FINAL_QUANTITE?9?" vbProcedure="false">BF!$G$10:$G$107</definedName>
    <definedName function="false" hidden="false" localSheetId="3" name="XDO_?IND_01?10?" vbProcedure="false">BF!$F$10:$F$111</definedName>
    <definedName function="false" hidden="false" localSheetId="3" name="XDO_?IND_01?5?" vbProcedure="false">BF!$F$10:$F$50</definedName>
    <definedName function="false" hidden="false" localSheetId="3" name="XDO_?IND_01?6?" vbProcedure="false">BF!$F$10:$F$67</definedName>
    <definedName function="false" hidden="false" localSheetId="3" name="XDO_?IND_01?7?" vbProcedure="false">BF!$F$10:$F$79</definedName>
    <definedName function="false" hidden="false" localSheetId="3" name="XDO_?IND_01?8?" vbProcedure="false">BF!$F$10:$F$84</definedName>
    <definedName function="false" hidden="false" localSheetId="3" name="XDO_?IND_01?9?" vbProcedure="false">BF!$F$10:$F$107</definedName>
    <definedName function="false" hidden="false" localSheetId="3" name="XDO_?NAMC?" vbProcedure="false">'[1]96'!$A$1</definedName>
    <definedName function="false" hidden="false" localSheetId="3" name="XDO_?NAMC?10?" vbProcedure="false">[1]BS!$A$1</definedName>
    <definedName function="false" hidden="false" localSheetId="3" name="XDO_?NAMC?11?" vbProcedure="false">[1]DB!$A$1</definedName>
    <definedName function="false" hidden="false" localSheetId="3" name="XDO_?NAMC?12?" vbProcedure="false">[1]CO!$A$1</definedName>
    <definedName function="false" hidden="false" localSheetId="3" name="XDO_?NAMC?13?" vbProcedure="false">[1]US!$A$1</definedName>
    <definedName function="false" hidden="false" localSheetId="3" name="XDO_?NAMC?14?" vbProcedure="false">[1]DEA!$A$1</definedName>
    <definedName function="false" hidden="false" localSheetId="3" name="XDO_?NAMC?15?" vbProcedure="false">[1]P1!$A$1</definedName>
    <definedName function="false" hidden="false" localSheetId="3" name="XDO_?NAMC?16?" vbProcedure="false">[1]OF!$A$1</definedName>
    <definedName function="false" hidden="false" localSheetId="3" name="XDO_?NAMC?17?" vbProcedure="false">[1]BM!$A$1</definedName>
    <definedName function="false" hidden="false" localSheetId="3" name="XDO_?NAMC?18?" vbProcedure="false">[1]ESA!$A$1</definedName>
    <definedName function="false" hidden="false" localSheetId="3" name="XDO_?NAMC?19?" vbProcedure="false">[1]LM!$A$1</definedName>
    <definedName function="false" hidden="false" localSheetId="3" name="XDO_?NAMC?1?" vbProcedure="false">[1]GR!$A$1</definedName>
    <definedName function="false" hidden="false" localSheetId="3" name="XDO_?NAMC?20?" vbProcedure="false">[1]BP!$A$1</definedName>
    <definedName function="false" hidden="false" localSheetId="3" name="XDO_?NAMC?21?" vbProcedure="false">[1]BCA!$A$1</definedName>
    <definedName function="false" hidden="false" localSheetId="3" name="XDO_?NAMC?2?" vbProcedure="false">#REF!</definedName>
    <definedName function="false" hidden="false" localSheetId="3" name="XDO_?NAMC?3?" vbProcedure="false">[1]MI!$A$1</definedName>
    <definedName function="false" hidden="false" localSheetId="3" name="XDO_?NAMC?4?" vbProcedure="false">[1]GF!$A$1</definedName>
    <definedName function="false" hidden="false" localSheetId="3" name="XDO_?NAMC?5?" vbProcedure="false">[1]LF!$A$1</definedName>
    <definedName function="false" hidden="false" localSheetId="3" name="XDO_?NAMC?6?" vbProcedure="false">[1]TA!$A$1</definedName>
    <definedName function="false" hidden="false" localSheetId="3" name="XDO_?NAMC?7?" vbProcedure="false">[1]ISA!$A$1</definedName>
    <definedName function="false" hidden="false" localSheetId="3" name="XDO_?NAMC?8?" vbProcedure="false">[1]ST!$A$1</definedName>
    <definedName function="false" hidden="false" localSheetId="3" name="XDO_?NAMC?9?" vbProcedure="false">[1]PE!$A$1</definedName>
    <definedName function="false" hidden="false" localSheetId="3" name="XDO_?NAMCNAME?2?" vbProcedure="false">BF!$C$2:$C$50</definedName>
    <definedName function="false" hidden="false" localSheetId="3" name="XDO_?NDATE?" vbProcedure="false">'[1]96'!$A$1</definedName>
    <definedName function="false" hidden="false" localSheetId="3" name="XDO_?NDATE?10?" vbProcedure="false">[1]BS!$A$1</definedName>
    <definedName function="false" hidden="false" localSheetId="3" name="XDO_?NDATE?11?" vbProcedure="false">[1]DB!$A$1</definedName>
    <definedName function="false" hidden="false" localSheetId="3" name="XDO_?NDATE?12?" vbProcedure="false">[1]CO!$A$1</definedName>
    <definedName function="false" hidden="false" localSheetId="3" name="XDO_?NDATE?13?" vbProcedure="false">[1]US!$A$1</definedName>
    <definedName function="false" hidden="false" localSheetId="3" name="XDO_?NDATE?14?" vbProcedure="false">[1]DEA!$A$1</definedName>
    <definedName function="false" hidden="false" localSheetId="3" name="XDO_?NDATE?15?" vbProcedure="false">[1]P1!$A$1</definedName>
    <definedName function="false" hidden="false" localSheetId="3" name="XDO_?NDATE?16?" vbProcedure="false">[1]OF!$A$1</definedName>
    <definedName function="false" hidden="false" localSheetId="3" name="XDO_?NDATE?17?" vbProcedure="false">[1]BM!$A$1</definedName>
    <definedName function="false" hidden="false" localSheetId="3" name="XDO_?NDATE?18?" vbProcedure="false">[1]ESA!$A$1</definedName>
    <definedName function="false" hidden="false" localSheetId="3" name="XDO_?NDATE?19?" vbProcedure="false">[1]LM!$A$1</definedName>
    <definedName function="false" hidden="false" localSheetId="3" name="XDO_?NDATE?1?" vbProcedure="false">[1]GR!$A$1</definedName>
    <definedName function="false" hidden="false" localSheetId="3" name="XDO_?NDATE?20?" vbProcedure="false">[1]BP!$A$1</definedName>
    <definedName function="false" hidden="false" localSheetId="3" name="XDO_?NDATE?21?" vbProcedure="false">[1]BCA!$A$1</definedName>
    <definedName function="false" hidden="false" localSheetId="3" name="XDO_?NDATE?2?" vbProcedure="false">#REF!</definedName>
    <definedName function="false" hidden="false" localSheetId="3" name="XDO_?NDATE?3?" vbProcedure="false">[1]MI!$A$1</definedName>
    <definedName function="false" hidden="false" localSheetId="3" name="XDO_?NDATE?4?" vbProcedure="false">[1]GF!$A$1</definedName>
    <definedName function="false" hidden="false" localSheetId="3" name="XDO_?NDATE?5?" vbProcedure="false">[1]LF!$A$1</definedName>
    <definedName function="false" hidden="false" localSheetId="3" name="XDO_?NDATE?6?" vbProcedure="false">[1]TA!$A$1</definedName>
    <definedName function="false" hidden="false" localSheetId="3" name="XDO_?NDATE?7?" vbProcedure="false">[1]ISA!$A$1</definedName>
    <definedName function="false" hidden="false" localSheetId="3" name="XDO_?NDATE?8?" vbProcedure="false">[1]ST!$A$1</definedName>
    <definedName function="false" hidden="false" localSheetId="3" name="XDO_?NDATE?9?" vbProcedure="false">[1]PE!$A$1</definedName>
    <definedName function="false" hidden="false" localSheetId="3" name="XDO_?NNPTF?" vbProcedure="false">'[1]96'!$A$1</definedName>
    <definedName function="false" hidden="false" localSheetId="3" name="XDO_?NNPTF?10?" vbProcedure="false">[1]BS!$A$1</definedName>
    <definedName function="false" hidden="false" localSheetId="3" name="XDO_?NNPTF?11?" vbProcedure="false">[1]DB!$A$1</definedName>
    <definedName function="false" hidden="false" localSheetId="3" name="XDO_?NNPTF?12?" vbProcedure="false">[1]CO!$A$1</definedName>
    <definedName function="false" hidden="false" localSheetId="3" name="XDO_?NNPTF?13?" vbProcedure="false">[1]US!$A$1</definedName>
    <definedName function="false" hidden="false" localSheetId="3" name="XDO_?NNPTF?14?" vbProcedure="false">[1]DEA!$A$1</definedName>
    <definedName function="false" hidden="false" localSheetId="3" name="XDO_?NNPTF?15?" vbProcedure="false">[1]P1!$A$1</definedName>
    <definedName function="false" hidden="false" localSheetId="3" name="XDO_?NNPTF?16?" vbProcedure="false">[1]OF!$A$1</definedName>
    <definedName function="false" hidden="false" localSheetId="3" name="XDO_?NNPTF?17?" vbProcedure="false">[1]BM!$A$1</definedName>
    <definedName function="false" hidden="false" localSheetId="3" name="XDO_?NNPTF?18?" vbProcedure="false">[1]ESA!$A$1</definedName>
    <definedName function="false" hidden="false" localSheetId="3" name="XDO_?NNPTF?19?" vbProcedure="false">[1]LM!$A$1</definedName>
    <definedName function="false" hidden="false" localSheetId="3" name="XDO_?NNPTF?1?" vbProcedure="false">[1]GR!$A$1</definedName>
    <definedName function="false" hidden="false" localSheetId="3" name="XDO_?NNPTF?20?" vbProcedure="false">[1]BP!$A$1</definedName>
    <definedName function="false" hidden="false" localSheetId="3" name="XDO_?NNPTF?21?" vbProcedure="false">[1]BCA!$A$1</definedName>
    <definedName function="false" hidden="false" localSheetId="3" name="XDO_?NNPTF?2?" vbProcedure="false">#REF!</definedName>
    <definedName function="false" hidden="false" localSheetId="3" name="XDO_?NNPTF?3?" vbProcedure="false">[1]MI!$A$1</definedName>
    <definedName function="false" hidden="false" localSheetId="3" name="XDO_?NNPTF?4?" vbProcedure="false">[1]GF!$A$1</definedName>
    <definedName function="false" hidden="false" localSheetId="3" name="XDO_?NNPTF?5?" vbProcedure="false">[1]LF!$A$1</definedName>
    <definedName function="false" hidden="false" localSheetId="3" name="XDO_?NNPTF?6?" vbProcedure="false">[1]TA!$A$1</definedName>
    <definedName function="false" hidden="false" localSheetId="3" name="XDO_?NNPTF?7?" vbProcedure="false">[1]ISA!$A$1</definedName>
    <definedName function="false" hidden="false" localSheetId="3" name="XDO_?NNPTF?8?" vbProcedure="false">[1]ST!$A$1</definedName>
    <definedName function="false" hidden="false" localSheetId="3" name="XDO_?NNPTF?9?" vbProcedure="false">[1]PE!$A$1</definedName>
    <definedName function="false" hidden="false" localSheetId="3" name="XDO_?NOVAL?10?" vbProcedure="false">BF!$B$10:$B$111</definedName>
    <definedName function="false" hidden="false" localSheetId="3" name="XDO_?NOVAL?5?" vbProcedure="false">BF!$B$10:$B$50</definedName>
    <definedName function="false" hidden="false" localSheetId="3" name="XDO_?NOVAL?6?" vbProcedure="false">BF!$B$10:$B$67</definedName>
    <definedName function="false" hidden="false" localSheetId="3" name="XDO_?NOVAL?7?" vbProcedure="false">BF!$B$10:$B$79</definedName>
    <definedName function="false" hidden="false" localSheetId="3" name="XDO_?NOVAL?8?" vbProcedure="false">BF!$B$10:$B$84</definedName>
    <definedName function="false" hidden="false" localSheetId="3" name="XDO_?NOVAL?9?" vbProcedure="false">BF!$B$10:$B$107</definedName>
    <definedName function="false" hidden="false" localSheetId="3" name="XDO_?NPTF?2?" vbProcedure="false">BF!$D$2:$D$50</definedName>
    <definedName function="false" hidden="false" localSheetId="3" name="XDO_?RATING?10?" vbProcedure="false">BF!$E$10:$E$111</definedName>
    <definedName function="false" hidden="false" localSheetId="3" name="XDO_?RATING?5?" vbProcedure="false">BF!$E$10:$E$50</definedName>
    <definedName function="false" hidden="false" localSheetId="3" name="XDO_?RATING?6?" vbProcedure="false">BF!$E$10:$E$67</definedName>
    <definedName function="false" hidden="false" localSheetId="3" name="XDO_?RATING?7?" vbProcedure="false">BF!$E$10:$E$79</definedName>
    <definedName function="false" hidden="false" localSheetId="3" name="XDO_?RATING?8?" vbProcedure="false">BF!$E$10:$E$84</definedName>
    <definedName function="false" hidden="false" localSheetId="3" name="XDO_?RATING?9?" vbProcedure="false">BF!$E$10:$E$107</definedName>
    <definedName function="false" hidden="false" localSheetId="3" name="XDO_?REMARKS?10?" vbProcedure="false">BF!$L$10:$L$111</definedName>
    <definedName function="false" hidden="false" localSheetId="3" name="XDO_?REMARKS?5?" vbProcedure="false">BF!$L$10:$L$50</definedName>
    <definedName function="false" hidden="false" localSheetId="3" name="XDO_?REMARKS?6?" vbProcedure="false">BF!$L$10:$L$67</definedName>
    <definedName function="false" hidden="false" localSheetId="3" name="XDO_?REMARKS?7?" vbProcedure="false">BF!$L$10:$L$79</definedName>
    <definedName function="false" hidden="false" localSheetId="3" name="XDO_?REMARKS?8?" vbProcedure="false">BF!$L$10:$L$84</definedName>
    <definedName function="false" hidden="false" localSheetId="3" name="XDO_?REMARKS?9?" vbProcedure="false">BF!$L$10:$L$107</definedName>
    <definedName function="false" hidden="false" localSheetId="3" name="XDO_?TITL?2?" vbProcedure="false">BF!$A$8:$A$50</definedName>
    <definedName function="false" hidden="false" localSheetId="3" name="XDO_?YTM?10?" vbProcedure="false">BF!$J$10:$J$111</definedName>
    <definedName function="false" hidden="false" localSheetId="3" name="XDO_?YTM?5?" vbProcedure="false">BF!$J$10:$J$50</definedName>
    <definedName function="false" hidden="false" localSheetId="3" name="XDO_?YTM?6?" vbProcedure="false">BF!$J$10:$J$67</definedName>
    <definedName function="false" hidden="false" localSheetId="3" name="XDO_?YTM?7?" vbProcedure="false">BF!$J$10:$J$79</definedName>
    <definedName function="false" hidden="false" localSheetId="3" name="XDO_?YTM?8?" vbProcedure="false">BF!$J$10:$J$84</definedName>
    <definedName function="false" hidden="false" localSheetId="3" name="XDO_?YTM?9?" vbProcedure="false">BF!$J$10:$J$107</definedName>
    <definedName function="false" hidden="false" localSheetId="3" name="XDO_GROUP_?G_2?2?" vbProcedure="false">BF!$2:$114</definedName>
    <definedName function="false" hidden="false" localSheetId="3" name="XDO_GROUP_?G_3?2?" vbProcedure="false">BF!$8:$113</definedName>
    <definedName function="false" hidden="false" localSheetId="3" name="XDO_GROUP_?G_4?10?" vbProcedure="false">BF!$B$111:$IV$111</definedName>
    <definedName function="false" hidden="false" localSheetId="3" name="XDO_GROUP_?G_4?5?" vbProcedure="false">BF!$B$10:$IV$50</definedName>
    <definedName function="false" hidden="false" localSheetId="3" name="XDO_GROUP_?G_4?6?" vbProcedure="false">BF!$B$59:$IV$67</definedName>
    <definedName function="false" hidden="false" localSheetId="3" name="XDO_GROUP_?G_4?7?" vbProcedure="false">BF!$B$75:$IV$79</definedName>
    <definedName function="false" hidden="false" localSheetId="3" name="XDO_GROUP_?G_4?8?" vbProcedure="false">BF!$B$83:$IV$84</definedName>
    <definedName function="false" hidden="false" localSheetId="3" name="XDO_GROUP_?G_4?9?" vbProcedure="false">BF!$B$107:$IV$107</definedName>
    <definedName function="false" hidden="false" localSheetId="8" name="XDO_?CLASS_3?7?" vbProcedure="false">IS!$C$8:$C$48</definedName>
    <definedName function="false" hidden="false" localSheetId="8" name="XDO_?FINAL_ISIN?30?" vbProcedure="false">IS!$D$10:$D$48</definedName>
    <definedName function="false" hidden="false" localSheetId="8" name="XDO_?FINAL_ISIN?31?" vbProcedure="false">IS!$D$10:$D$87</definedName>
    <definedName function="false" hidden="false" localSheetId="8" name="XDO_?FINAL_ISIN?32?" vbProcedure="false">IS!$D$10:$D$91</definedName>
    <definedName function="false" hidden="false" localSheetId="8" name="XDO_?FINAL_MV?30?" vbProcedure="false">IS!$H$10:$H$48</definedName>
    <definedName function="false" hidden="false" localSheetId="8" name="XDO_?FINAL_MV?31?" vbProcedure="false">IS!$H$10:$H$87</definedName>
    <definedName function="false" hidden="false" localSheetId="8" name="XDO_?FINAL_MV?32?" vbProcedure="false">IS!$H$10:$H$91</definedName>
    <definedName function="false" hidden="false" localSheetId="8" name="XDO_?FINAL_NAME?30?" vbProcedure="false">IS!$C$10:$C$48</definedName>
    <definedName function="false" hidden="false" localSheetId="8" name="XDO_?FINAL_NAME?31?" vbProcedure="false">IS!$C$10:$C$87</definedName>
    <definedName function="false" hidden="false" localSheetId="8" name="XDO_?FINAL_NAME?32?" vbProcedure="false">IS!$C$10:$C$91</definedName>
    <definedName function="false" hidden="false" localSheetId="8" name="XDO_?FINAL_PER_NET?30?" vbProcedure="false">IS!$I$10:$I$48</definedName>
    <definedName function="false" hidden="false" localSheetId="8" name="XDO_?FINAL_PER_NET?31?" vbProcedure="false">IS!$I$10:$I$87</definedName>
    <definedName function="false" hidden="false" localSheetId="8" name="XDO_?FINAL_PER_NET?32?" vbProcedure="false">IS!$I$10:$I$91</definedName>
    <definedName function="false" hidden="false" localSheetId="8" name="XDO_?FINAL_QUANTITE?30?" vbProcedure="false">IS!$G$10:$G$48</definedName>
    <definedName function="false" hidden="false" localSheetId="8" name="XDO_?FINAL_QUANTITE?31?" vbProcedure="false">IS!$G$10:$G$87</definedName>
    <definedName function="false" hidden="false" localSheetId="8" name="XDO_?FINAL_QUANTITE?32?" vbProcedure="false">IS!$G$10:$G$91</definedName>
    <definedName function="false" hidden="false" localSheetId="8" name="XDO_?IND_01?30?" vbProcedure="false">IS!$F$10:$F$48</definedName>
    <definedName function="false" hidden="false" localSheetId="8" name="XDO_?IND_01?31?" vbProcedure="false">IS!$F$10:$F$87</definedName>
    <definedName function="false" hidden="false" localSheetId="8" name="XDO_?IND_01?32?" vbProcedure="false">IS!$F$10:$F$91</definedName>
    <definedName function="false" hidden="false" localSheetId="8" name="XDO_?NAMC?" vbProcedure="false">'[1]96'!$A$1</definedName>
    <definedName function="false" hidden="false" localSheetId="8" name="XDO_?NAMC?10?" vbProcedure="false">[1]BS!$A$1</definedName>
    <definedName function="false" hidden="false" localSheetId="8" name="XDO_?NAMC?11?" vbProcedure="false">[1]DB!$A$1</definedName>
    <definedName function="false" hidden="false" localSheetId="8" name="XDO_?NAMC?12?" vbProcedure="false">[1]CO!$A$1</definedName>
    <definedName function="false" hidden="false" localSheetId="8" name="XDO_?NAMC?13?" vbProcedure="false">[1]US!$A$1</definedName>
    <definedName function="false" hidden="false" localSheetId="8" name="XDO_?NAMC?14?" vbProcedure="false">[1]DEA!$A$1</definedName>
    <definedName function="false" hidden="false" localSheetId="8" name="XDO_?NAMC?15?" vbProcedure="false">[1]P1!$A$1</definedName>
    <definedName function="false" hidden="false" localSheetId="8" name="XDO_?NAMC?16?" vbProcedure="false">[1]OF!$A$1</definedName>
    <definedName function="false" hidden="false" localSheetId="8" name="XDO_?NAMC?17?" vbProcedure="false">[1]BM!$A$1</definedName>
    <definedName function="false" hidden="false" localSheetId="8" name="XDO_?NAMC?18?" vbProcedure="false">[1]ESA!$A$1</definedName>
    <definedName function="false" hidden="false" localSheetId="8" name="XDO_?NAMC?19?" vbProcedure="false">[1]LM!$A$1</definedName>
    <definedName function="false" hidden="false" localSheetId="8" name="XDO_?NAMC?1?" vbProcedure="false">[1]GR!$A$1</definedName>
    <definedName function="false" hidden="false" localSheetId="8" name="XDO_?NAMC?20?" vbProcedure="false">[1]BP!$A$1</definedName>
    <definedName function="false" hidden="false" localSheetId="8" name="XDO_?NAMC?21?" vbProcedure="false">[1]BCA!$A$1</definedName>
    <definedName function="false" hidden="false" localSheetId="8" name="XDO_?NAMC?2?" vbProcedure="false">[1]BFA!$A$1</definedName>
    <definedName function="false" hidden="false" localSheetId="8" name="XDO_?NAMC?3?" vbProcedure="false">[1]MI!$A$1</definedName>
    <definedName function="false" hidden="false" localSheetId="8" name="XDO_?NAMC?4?" vbProcedure="false">[1]GF!$A$1</definedName>
    <definedName function="false" hidden="false" localSheetId="8" name="XDO_?NAMC?5?" vbProcedure="false">[1]LF!$A$1</definedName>
    <definedName function="false" hidden="false" localSheetId="8" name="XDO_?NAMC?6?" vbProcedure="false">[1]TA!$A$1</definedName>
    <definedName function="false" hidden="false" localSheetId="8" name="XDO_?NAMC?7?" vbProcedure="false">#REF!</definedName>
    <definedName function="false" hidden="false" localSheetId="8" name="XDO_?NAMC?8?" vbProcedure="false">[1]ST!$A$1</definedName>
    <definedName function="false" hidden="false" localSheetId="8" name="XDO_?NAMC?9?" vbProcedure="false">[1]PE!$A$1</definedName>
    <definedName function="false" hidden="false" localSheetId="8" name="XDO_?NAMCNAME?7?" vbProcedure="false">IS!$C$2:$C$48</definedName>
    <definedName function="false" hidden="false" localSheetId="8" name="XDO_?NDATE?" vbProcedure="false">'[1]96'!$A$1</definedName>
    <definedName function="false" hidden="false" localSheetId="8" name="XDO_?NDATE?10?" vbProcedure="false">[1]BS!$A$1</definedName>
    <definedName function="false" hidden="false" localSheetId="8" name="XDO_?NDATE?11?" vbProcedure="false">[1]DB!$A$1</definedName>
    <definedName function="false" hidden="false" localSheetId="8" name="XDO_?NDATE?12?" vbProcedure="false">[1]CO!$A$1</definedName>
    <definedName function="false" hidden="false" localSheetId="8" name="XDO_?NDATE?13?" vbProcedure="false">[1]US!$A$1</definedName>
    <definedName function="false" hidden="false" localSheetId="8" name="XDO_?NDATE?14?" vbProcedure="false">[1]DEA!$A$1</definedName>
    <definedName function="false" hidden="false" localSheetId="8" name="XDO_?NDATE?15?" vbProcedure="false">[1]P1!$A$1</definedName>
    <definedName function="false" hidden="false" localSheetId="8" name="XDO_?NDATE?16?" vbProcedure="false">[1]OF!$A$1</definedName>
    <definedName function="false" hidden="false" localSheetId="8" name="XDO_?NDATE?17?" vbProcedure="false">[1]BM!$A$1</definedName>
    <definedName function="false" hidden="false" localSheetId="8" name="XDO_?NDATE?18?" vbProcedure="false">[1]ESA!$A$1</definedName>
    <definedName function="false" hidden="false" localSheetId="8" name="XDO_?NDATE?19?" vbProcedure="false">[1]LM!$A$1</definedName>
    <definedName function="false" hidden="false" localSheetId="8" name="XDO_?NDATE?1?" vbProcedure="false">[1]GR!$A$1</definedName>
    <definedName function="false" hidden="false" localSheetId="8" name="XDO_?NDATE?20?" vbProcedure="false">[1]BP!$A$1</definedName>
    <definedName function="false" hidden="false" localSheetId="8" name="XDO_?NDATE?21?" vbProcedure="false">[1]BCA!$A$1</definedName>
    <definedName function="false" hidden="false" localSheetId="8" name="XDO_?NDATE?2?" vbProcedure="false">[1]BFA!$A$1</definedName>
    <definedName function="false" hidden="false" localSheetId="8" name="XDO_?NDATE?3?" vbProcedure="false">[1]MI!$A$1</definedName>
    <definedName function="false" hidden="false" localSheetId="8" name="XDO_?NDATE?4?" vbProcedure="false">[1]GF!$A$1</definedName>
    <definedName function="false" hidden="false" localSheetId="8" name="XDO_?NDATE?5?" vbProcedure="false">[1]LF!$A$1</definedName>
    <definedName function="false" hidden="false" localSheetId="8" name="XDO_?NDATE?6?" vbProcedure="false">[1]TA!$A$1</definedName>
    <definedName function="false" hidden="false" localSheetId="8" name="XDO_?NDATE?7?" vbProcedure="false">#REF!</definedName>
    <definedName function="false" hidden="false" localSheetId="8" name="XDO_?NDATE?8?" vbProcedure="false">[1]ST!$A$1</definedName>
    <definedName function="false" hidden="false" localSheetId="8" name="XDO_?NDATE?9?" vbProcedure="false">[1]PE!$A$1</definedName>
    <definedName function="false" hidden="false" localSheetId="8" name="XDO_?NNPTF?" vbProcedure="false">'[1]96'!$A$1</definedName>
    <definedName function="false" hidden="false" localSheetId="8" name="XDO_?NNPTF?10?" vbProcedure="false">[1]BS!$A$1</definedName>
    <definedName function="false" hidden="false" localSheetId="8" name="XDO_?NNPTF?11?" vbProcedure="false">[1]DB!$A$1</definedName>
    <definedName function="false" hidden="false" localSheetId="8" name="XDO_?NNPTF?12?" vbProcedure="false">[1]CO!$A$1</definedName>
    <definedName function="false" hidden="false" localSheetId="8" name="XDO_?NNPTF?13?" vbProcedure="false">[1]US!$A$1</definedName>
    <definedName function="false" hidden="false" localSheetId="8" name="XDO_?NNPTF?14?" vbProcedure="false">[1]DEA!$A$1</definedName>
    <definedName function="false" hidden="false" localSheetId="8" name="XDO_?NNPTF?15?" vbProcedure="false">[1]P1!$A$1</definedName>
    <definedName function="false" hidden="false" localSheetId="8" name="XDO_?NNPTF?16?" vbProcedure="false">[1]OF!$A$1</definedName>
    <definedName function="false" hidden="false" localSheetId="8" name="XDO_?NNPTF?17?" vbProcedure="false">[1]BM!$A$1</definedName>
    <definedName function="false" hidden="false" localSheetId="8" name="XDO_?NNPTF?18?" vbProcedure="false">[1]ESA!$A$1</definedName>
    <definedName function="false" hidden="false" localSheetId="8" name="XDO_?NNPTF?19?" vbProcedure="false">[1]LM!$A$1</definedName>
    <definedName function="false" hidden="false" localSheetId="8" name="XDO_?NNPTF?1?" vbProcedure="false">[1]GR!$A$1</definedName>
    <definedName function="false" hidden="false" localSheetId="8" name="XDO_?NNPTF?20?" vbProcedure="false">[1]BP!$A$1</definedName>
    <definedName function="false" hidden="false" localSheetId="8" name="XDO_?NNPTF?21?" vbProcedure="false">[1]BCA!$A$1</definedName>
    <definedName function="false" hidden="false" localSheetId="8" name="XDO_?NNPTF?2?" vbProcedure="false">[1]BFA!$A$1</definedName>
    <definedName function="false" hidden="false" localSheetId="8" name="XDO_?NNPTF?3?" vbProcedure="false">[1]MI!$A$1</definedName>
    <definedName function="false" hidden="false" localSheetId="8" name="XDO_?NNPTF?4?" vbProcedure="false">[1]GF!$A$1</definedName>
    <definedName function="false" hidden="false" localSheetId="8" name="XDO_?NNPTF?5?" vbProcedure="false">[1]LF!$A$1</definedName>
    <definedName function="false" hidden="false" localSheetId="8" name="XDO_?NNPTF?6?" vbProcedure="false">[1]TA!$A$1</definedName>
    <definedName function="false" hidden="false" localSheetId="8" name="XDO_?NNPTF?7?" vbProcedure="false">#REF!</definedName>
    <definedName function="false" hidden="false" localSheetId="8" name="XDO_?NNPTF?8?" vbProcedure="false">[1]ST!$A$1</definedName>
    <definedName function="false" hidden="false" localSheetId="8" name="XDO_?NNPTF?9?" vbProcedure="false">[1]PE!$A$1</definedName>
    <definedName function="false" hidden="false" localSheetId="8" name="XDO_?NOVAL?30?" vbProcedure="false">IS!$B$10:$B$48</definedName>
    <definedName function="false" hidden="false" localSheetId="8" name="XDO_?NOVAL?31?" vbProcedure="false">IS!$B$10:$B$87</definedName>
    <definedName function="false" hidden="false" localSheetId="8" name="XDO_?NOVAL?32?" vbProcedure="false">IS!$B$10:$B$91</definedName>
    <definedName function="false" hidden="false" localSheetId="8" name="XDO_?NPTF?7?" vbProcedure="false">IS!$D$2:$D$48</definedName>
    <definedName function="false" hidden="false" localSheetId="8" name="XDO_?RATING?30?" vbProcedure="false">IS!$E$10:$E$48</definedName>
    <definedName function="false" hidden="false" localSheetId="8" name="XDO_?RATING?31?" vbProcedure="false">IS!$E$10:$E$87</definedName>
    <definedName function="false" hidden="false" localSheetId="8" name="XDO_?RATING?32?" vbProcedure="false">IS!$E$10:$E$91</definedName>
    <definedName function="false" hidden="false" localSheetId="8" name="XDO_?REMARKS?30?" vbProcedure="false">IS!$K$10:$K$48</definedName>
    <definedName function="false" hidden="false" localSheetId="8" name="XDO_?REMARKS?31?" vbProcedure="false">IS!$K$10:$K$87</definedName>
    <definedName function="false" hidden="false" localSheetId="8" name="XDO_?REMARKS?32?" vbProcedure="false">IS!$K$10:$K$91</definedName>
    <definedName function="false" hidden="false" localSheetId="8" name="XDO_?TITL?7?" vbProcedure="false">IS!$A$8:$A$48</definedName>
    <definedName function="false" hidden="false" localSheetId="8" name="XDO_?YTM?30?" vbProcedure="false">IS!$J$10:$J$48</definedName>
    <definedName function="false" hidden="false" localSheetId="8" name="XDO_?YTM?31?" vbProcedure="false">IS!$J$10:$J$87</definedName>
    <definedName function="false" hidden="false" localSheetId="8" name="XDO_?YTM?32?" vbProcedure="false">IS!$J$10:$J$91</definedName>
    <definedName function="false" hidden="false" localSheetId="8" name="XDO_GROUP_?G_2?7?" vbProcedure="false">IS!$2:$94</definedName>
    <definedName function="false" hidden="false" localSheetId="8" name="XDO_GROUP_?G_3?7?" vbProcedure="false">IS!$8:$93</definedName>
    <definedName function="false" hidden="false" localSheetId="8" name="XDO_GROUP_?G_4?30?" vbProcedure="false">IS!$B$10:$IV$48</definedName>
    <definedName function="false" hidden="false" localSheetId="8" name="XDO_GROUP_?G_4?31?" vbProcedure="false">IS!$B$87:$IV$87</definedName>
    <definedName function="false" hidden="false" localSheetId="8" name="XDO_GROUP_?G_4?32?" vbProcedure="false">IS!$B$91:$IV$91</definedName>
    <definedName function="false" hidden="false" localSheetId="15" name="XDO_?CLASS_3?14?" vbProcedure="false">DE!$C$8:$C$71</definedName>
    <definedName function="false" hidden="false" localSheetId="15" name="XDO_?FINAL_ISIN?58?" vbProcedure="false">DE!$D$10:$D$71</definedName>
    <definedName function="false" hidden="false" localSheetId="15" name="XDO_?FINAL_ISIN?59?" vbProcedure="false">DE!$D$10:$D$104</definedName>
    <definedName function="false" hidden="false" localSheetId="15" name="XDO_?FINAL_ISIN?60?" vbProcedure="false">DE!$D$10:$D$120</definedName>
    <definedName function="false" hidden="false" localSheetId="15" name="XDO_?FINAL_ISIN?61?" vbProcedure="false">DE!$D$10:$D$126</definedName>
    <definedName function="false" hidden="false" localSheetId="15" name="XDO_?FINAL_ISIN?62?" vbProcedure="false">DE!$D$10:$D$131</definedName>
    <definedName function="false" hidden="false" localSheetId="15" name="XDO_?FINAL_ISIN?63?" vbProcedure="false">DE!$D$10:$D$150</definedName>
    <definedName function="false" hidden="false" localSheetId="15" name="XDO_?FINAL_ISIN?64?" vbProcedure="false">DE!$D$10:$D$154</definedName>
    <definedName function="false" hidden="false" localSheetId="15" name="XDO_?FINAL_MV?58?" vbProcedure="false">DE!$H$10:$H$71</definedName>
    <definedName function="false" hidden="false" localSheetId="15" name="XDO_?FINAL_MV?59?" vbProcedure="false">DE!$H$10:$H$104</definedName>
    <definedName function="false" hidden="false" localSheetId="15" name="XDO_?FINAL_MV?60?" vbProcedure="false">DE!$H$10:$H$120</definedName>
    <definedName function="false" hidden="false" localSheetId="15" name="XDO_?FINAL_MV?61?" vbProcedure="false">DE!$H$10:$H$126</definedName>
    <definedName function="false" hidden="false" localSheetId="15" name="XDO_?FINAL_MV?62?" vbProcedure="false">DE!$H$10:$H$131</definedName>
    <definedName function="false" hidden="false" localSheetId="15" name="XDO_?FINAL_MV?63?" vbProcedure="false">DE!$H$10:$H$150</definedName>
    <definedName function="false" hidden="false" localSheetId="15" name="XDO_?FINAL_MV?64?" vbProcedure="false">DE!$H$10:$H$154</definedName>
    <definedName function="false" hidden="false" localSheetId="15" name="XDO_?FINAL_NAME?58?" vbProcedure="false">DE!$C$10:$C$71</definedName>
    <definedName function="false" hidden="false" localSheetId="15" name="XDO_?FINAL_NAME?59?" vbProcedure="false">DE!$C$10:$C$104</definedName>
    <definedName function="false" hidden="false" localSheetId="15" name="XDO_?FINAL_NAME?60?" vbProcedure="false">DE!$C$10:$C$120</definedName>
    <definedName function="false" hidden="false" localSheetId="15" name="XDO_?FINAL_NAME?61?" vbProcedure="false">DE!$C$10:$C$126</definedName>
    <definedName function="false" hidden="false" localSheetId="15" name="XDO_?FINAL_NAME?62?" vbProcedure="false">DE!$C$10:$C$131</definedName>
    <definedName function="false" hidden="false" localSheetId="15" name="XDO_?FINAL_NAME?63?" vbProcedure="false">DE!$C$10:$C$150</definedName>
    <definedName function="false" hidden="false" localSheetId="15" name="XDO_?FINAL_NAME?64?" vbProcedure="false">DE!$C$10:$C$154</definedName>
    <definedName function="false" hidden="false" localSheetId="15" name="XDO_?FINAL_PER_NET?58?" vbProcedure="false">DE!$I$10:$I$71</definedName>
    <definedName function="false" hidden="false" localSheetId="15" name="XDO_?FINAL_PER_NET?59?" vbProcedure="false">DE!$I$10:$I$104</definedName>
    <definedName function="false" hidden="false" localSheetId="15" name="XDO_?FINAL_PER_NET?60?" vbProcedure="false">DE!$I$10:$I$120</definedName>
    <definedName function="false" hidden="false" localSheetId="15" name="XDO_?FINAL_PER_NET?61?" vbProcedure="false">DE!$I$10:$I$126</definedName>
    <definedName function="false" hidden="false" localSheetId="15" name="XDO_?FINAL_PER_NET?62?" vbProcedure="false">DE!$I$10:$I$131</definedName>
    <definedName function="false" hidden="false" localSheetId="15" name="XDO_?FINAL_PER_NET?63?" vbProcedure="false">DE!$I$10:$I$150</definedName>
    <definedName function="false" hidden="false" localSheetId="15" name="XDO_?FINAL_PER_NET?64?" vbProcedure="false">DE!$I$10:$I$154</definedName>
    <definedName function="false" hidden="false" localSheetId="15" name="XDO_?FINAL_QUANTITE?58?" vbProcedure="false">DE!$G$10:$G$71</definedName>
    <definedName function="false" hidden="false" localSheetId="15" name="XDO_?FINAL_QUANTITE?59?" vbProcedure="false">DE!$G$10:$G$104</definedName>
    <definedName function="false" hidden="false" localSheetId="15" name="XDO_?FINAL_QUANTITE?60?" vbProcedure="false">DE!$G$10:$G$120</definedName>
    <definedName function="false" hidden="false" localSheetId="15" name="XDO_?FINAL_QUANTITE?61?" vbProcedure="false">DE!$G$10:$G$126</definedName>
    <definedName function="false" hidden="false" localSheetId="15" name="XDO_?FINAL_QUANTITE?62?" vbProcedure="false">DE!$G$10:$G$131</definedName>
    <definedName function="false" hidden="false" localSheetId="15" name="XDO_?FINAL_QUANTITE?63?" vbProcedure="false">DE!$G$10:$G$150</definedName>
    <definedName function="false" hidden="false" localSheetId="15" name="XDO_?FINAL_QUANTITE?64?" vbProcedure="false">DE!$G$10:$G$154</definedName>
    <definedName function="false" hidden="false" localSheetId="15" name="XDO_?IND_01?58?" vbProcedure="false">DE!$F$10:$F$71</definedName>
    <definedName function="false" hidden="false" localSheetId="15" name="XDO_?IND_01?59?" vbProcedure="false">DE!$F$10:$F$104</definedName>
    <definedName function="false" hidden="false" localSheetId="15" name="XDO_?IND_01?60?" vbProcedure="false">DE!$F$10:$F$120</definedName>
    <definedName function="false" hidden="false" localSheetId="15" name="XDO_?IND_01?61?" vbProcedure="false">DE!$F$10:$F$126</definedName>
    <definedName function="false" hidden="false" localSheetId="15" name="XDO_?IND_01?62?" vbProcedure="false">DE!$F$10:$F$131</definedName>
    <definedName function="false" hidden="false" localSheetId="15" name="XDO_?IND_01?63?" vbProcedure="false">DE!$F$10:$F$150</definedName>
    <definedName function="false" hidden="false" localSheetId="15" name="XDO_?IND_01?64?" vbProcedure="false">DE!$F$10:$F$154</definedName>
    <definedName function="false" hidden="false" localSheetId="15" name="XDO_?NAMC?" vbProcedure="false">'[1]96'!$A$1</definedName>
    <definedName function="false" hidden="false" localSheetId="15" name="XDO_?NAMC?10?" vbProcedure="false">[1]BS!$A$1</definedName>
    <definedName function="false" hidden="false" localSheetId="15" name="XDO_?NAMC?11?" vbProcedure="false">[1]DB!$A$1</definedName>
    <definedName function="false" hidden="false" localSheetId="15" name="XDO_?NAMC?12?" vbProcedure="false">[1]CO!$A$1</definedName>
    <definedName function="false" hidden="false" localSheetId="15" name="XDO_?NAMC?13?" vbProcedure="false">[1]US!$A$1</definedName>
    <definedName function="false" hidden="false" localSheetId="15" name="XDO_?NAMC?14?" vbProcedure="false">#REF!</definedName>
    <definedName function="false" hidden="false" localSheetId="15" name="XDO_?NAMC?15?" vbProcedure="false">[1]P1!$A$1</definedName>
    <definedName function="false" hidden="false" localSheetId="15" name="XDO_?NAMC?16?" vbProcedure="false">[1]OF!$A$1</definedName>
    <definedName function="false" hidden="false" localSheetId="15" name="XDO_?NAMC?17?" vbProcedure="false">[1]BM!$A$1</definedName>
    <definedName function="false" hidden="false" localSheetId="15" name="XDO_?NAMC?18?" vbProcedure="false">[1]ESA!$A$1</definedName>
    <definedName function="false" hidden="false" localSheetId="15" name="XDO_?NAMC?19?" vbProcedure="false">[1]LM!$A$1</definedName>
    <definedName function="false" hidden="false" localSheetId="15" name="XDO_?NAMC?1?" vbProcedure="false">[1]GR!$A$1</definedName>
    <definedName function="false" hidden="false" localSheetId="15" name="XDO_?NAMC?20?" vbProcedure="false">[1]BP!$A$1</definedName>
    <definedName function="false" hidden="false" localSheetId="15" name="XDO_?NAMC?21?" vbProcedure="false">[1]BCA!$A$1</definedName>
    <definedName function="false" hidden="false" localSheetId="15" name="XDO_?NAMC?2?" vbProcedure="false">[1]BFA!$A$1</definedName>
    <definedName function="false" hidden="false" localSheetId="15" name="XDO_?NAMC?3?" vbProcedure="false">[1]MI!$A$1</definedName>
    <definedName function="false" hidden="false" localSheetId="15" name="XDO_?NAMC?4?" vbProcedure="false">[1]GF!$A$1</definedName>
    <definedName function="false" hidden="false" localSheetId="15" name="XDO_?NAMC?5?" vbProcedure="false">[1]LF!$A$1</definedName>
    <definedName function="false" hidden="false" localSheetId="15" name="XDO_?NAMC?6?" vbProcedure="false">[1]TA!$A$1</definedName>
    <definedName function="false" hidden="false" localSheetId="15" name="XDO_?NAMC?7?" vbProcedure="false">[1]ISA!$A$1</definedName>
    <definedName function="false" hidden="false" localSheetId="15" name="XDO_?NAMC?8?" vbProcedure="false">[1]ST!$A$1</definedName>
    <definedName function="false" hidden="false" localSheetId="15" name="XDO_?NAMC?9?" vbProcedure="false">[1]PE!$A$1</definedName>
    <definedName function="false" hidden="false" localSheetId="15" name="XDO_?NAMCNAME?14?" vbProcedure="false">DE!$C$2:$C$71</definedName>
    <definedName function="false" hidden="false" localSheetId="15" name="XDO_?NDATE?" vbProcedure="false">'[1]96'!$A$1</definedName>
    <definedName function="false" hidden="false" localSheetId="15" name="XDO_?NDATE?10?" vbProcedure="false">[1]BS!$A$1</definedName>
    <definedName function="false" hidden="false" localSheetId="15" name="XDO_?NDATE?11?" vbProcedure="false">[1]DB!$A$1</definedName>
    <definedName function="false" hidden="false" localSheetId="15" name="XDO_?NDATE?12?" vbProcedure="false">[1]CO!$A$1</definedName>
    <definedName function="false" hidden="false" localSheetId="15" name="XDO_?NDATE?13?" vbProcedure="false">[1]US!$A$1</definedName>
    <definedName function="false" hidden="false" localSheetId="15" name="XDO_?NDATE?14?" vbProcedure="false">#REF!</definedName>
    <definedName function="false" hidden="false" localSheetId="15" name="XDO_?NDATE?15?" vbProcedure="false">[1]P1!$A$1</definedName>
    <definedName function="false" hidden="false" localSheetId="15" name="XDO_?NDATE?16?" vbProcedure="false">[1]OF!$A$1</definedName>
    <definedName function="false" hidden="false" localSheetId="15" name="XDO_?NDATE?17?" vbProcedure="false">[1]BM!$A$1</definedName>
    <definedName function="false" hidden="false" localSheetId="15" name="XDO_?NDATE?18?" vbProcedure="false">[1]ESA!$A$1</definedName>
    <definedName function="false" hidden="false" localSheetId="15" name="XDO_?NDATE?19?" vbProcedure="false">[1]LM!$A$1</definedName>
    <definedName function="false" hidden="false" localSheetId="15" name="XDO_?NDATE?1?" vbProcedure="false">[1]GR!$A$1</definedName>
    <definedName function="false" hidden="false" localSheetId="15" name="XDO_?NDATE?20?" vbProcedure="false">[1]BP!$A$1</definedName>
    <definedName function="false" hidden="false" localSheetId="15" name="XDO_?NDATE?21?" vbProcedure="false">[1]BCA!$A$1</definedName>
    <definedName function="false" hidden="false" localSheetId="15" name="XDO_?NDATE?2?" vbProcedure="false">[1]BFA!$A$1</definedName>
    <definedName function="false" hidden="false" localSheetId="15" name="XDO_?NDATE?3?" vbProcedure="false">[1]MI!$A$1</definedName>
    <definedName function="false" hidden="false" localSheetId="15" name="XDO_?NDATE?4?" vbProcedure="false">[1]GF!$A$1</definedName>
    <definedName function="false" hidden="false" localSheetId="15" name="XDO_?NDATE?5?" vbProcedure="false">[1]LF!$A$1</definedName>
    <definedName function="false" hidden="false" localSheetId="15" name="XDO_?NDATE?6?" vbProcedure="false">[1]TA!$A$1</definedName>
    <definedName function="false" hidden="false" localSheetId="15" name="XDO_?NDATE?7?" vbProcedure="false">[1]ISA!$A$1</definedName>
    <definedName function="false" hidden="false" localSheetId="15" name="XDO_?NDATE?8?" vbProcedure="false">[1]ST!$A$1</definedName>
    <definedName function="false" hidden="false" localSheetId="15" name="XDO_?NDATE?9?" vbProcedure="false">[1]PE!$A$1</definedName>
    <definedName function="false" hidden="false" localSheetId="15" name="XDO_?NNPTF?" vbProcedure="false">'[1]96'!$A$1</definedName>
    <definedName function="false" hidden="false" localSheetId="15" name="XDO_?NNPTF?10?" vbProcedure="false">[1]BS!$A$1</definedName>
    <definedName function="false" hidden="false" localSheetId="15" name="XDO_?NNPTF?11?" vbProcedure="false">[1]DB!$A$1</definedName>
    <definedName function="false" hidden="false" localSheetId="15" name="XDO_?NNPTF?12?" vbProcedure="false">[1]CO!$A$1</definedName>
    <definedName function="false" hidden="false" localSheetId="15" name="XDO_?NNPTF?13?" vbProcedure="false">[1]US!$A$1</definedName>
    <definedName function="false" hidden="false" localSheetId="15" name="XDO_?NNPTF?14?" vbProcedure="false">#REF!</definedName>
    <definedName function="false" hidden="false" localSheetId="15" name="XDO_?NNPTF?15?" vbProcedure="false">[1]P1!$A$1</definedName>
    <definedName function="false" hidden="false" localSheetId="15" name="XDO_?NNPTF?16?" vbProcedure="false">[1]OF!$A$1</definedName>
    <definedName function="false" hidden="false" localSheetId="15" name="XDO_?NNPTF?17?" vbProcedure="false">[1]BM!$A$1</definedName>
    <definedName function="false" hidden="false" localSheetId="15" name="XDO_?NNPTF?18?" vbProcedure="false">[1]ESA!$A$1</definedName>
    <definedName function="false" hidden="false" localSheetId="15" name="XDO_?NNPTF?19?" vbProcedure="false">[1]LM!$A$1</definedName>
    <definedName function="false" hidden="false" localSheetId="15" name="XDO_?NNPTF?1?" vbProcedure="false">[1]GR!$A$1</definedName>
    <definedName function="false" hidden="false" localSheetId="15" name="XDO_?NNPTF?20?" vbProcedure="false">[1]BP!$A$1</definedName>
    <definedName function="false" hidden="false" localSheetId="15" name="XDO_?NNPTF?21?" vbProcedure="false">[1]BCA!$A$1</definedName>
    <definedName function="false" hidden="false" localSheetId="15" name="XDO_?NNPTF?2?" vbProcedure="false">[1]BFA!$A$1</definedName>
    <definedName function="false" hidden="false" localSheetId="15" name="XDO_?NNPTF?3?" vbProcedure="false">[1]MI!$A$1</definedName>
    <definedName function="false" hidden="false" localSheetId="15" name="XDO_?NNPTF?4?" vbProcedure="false">[1]GF!$A$1</definedName>
    <definedName function="false" hidden="false" localSheetId="15" name="XDO_?NNPTF?5?" vbProcedure="false">[1]LF!$A$1</definedName>
    <definedName function="false" hidden="false" localSheetId="15" name="XDO_?NNPTF?6?" vbProcedure="false">[1]TA!$A$1</definedName>
    <definedName function="false" hidden="false" localSheetId="15" name="XDO_?NNPTF?7?" vbProcedure="false">[1]ISA!$A$1</definedName>
    <definedName function="false" hidden="false" localSheetId="15" name="XDO_?NNPTF?8?" vbProcedure="false">[1]ST!$A$1</definedName>
    <definedName function="false" hidden="false" localSheetId="15" name="XDO_?NNPTF?9?" vbProcedure="false">[1]PE!$A$1</definedName>
    <definedName function="false" hidden="false" localSheetId="15" name="XDO_?NOVAL?58?" vbProcedure="false">DE!$B$10:$B$71</definedName>
    <definedName function="false" hidden="false" localSheetId="15" name="XDO_?NOVAL?59?" vbProcedure="false">DE!$B$10:$B$104</definedName>
    <definedName function="false" hidden="false" localSheetId="15" name="XDO_?NOVAL?60?" vbProcedure="false">DE!$B$10:$B$120</definedName>
    <definedName function="false" hidden="false" localSheetId="15" name="XDO_?NOVAL?61?" vbProcedure="false">DE!$B$10:$B$126</definedName>
    <definedName function="false" hidden="false" localSheetId="15" name="XDO_?NOVAL?62?" vbProcedure="false">DE!$B$10:$B$131</definedName>
    <definedName function="false" hidden="false" localSheetId="15" name="XDO_?NOVAL?63?" vbProcedure="false">DE!$B$10:$B$150</definedName>
    <definedName function="false" hidden="false" localSheetId="15" name="XDO_?NOVAL?64?" vbProcedure="false">DE!$B$10:$B$154</definedName>
    <definedName function="false" hidden="false" localSheetId="15" name="XDO_?NPTF?14?" vbProcedure="false">DE!$D$2:$D$71</definedName>
    <definedName function="false" hidden="false" localSheetId="15" name="XDO_?RATING?58?" vbProcedure="false">DE!$E$10:$E$71</definedName>
    <definedName function="false" hidden="false" localSheetId="15" name="XDO_?RATING?59?" vbProcedure="false">DE!$E$10:$E$104</definedName>
    <definedName function="false" hidden="false" localSheetId="15" name="XDO_?RATING?60?" vbProcedure="false">DE!$E$10:$E$120</definedName>
    <definedName function="false" hidden="false" localSheetId="15" name="XDO_?RATING?61?" vbProcedure="false">DE!$E$10:$E$126</definedName>
    <definedName function="false" hidden="false" localSheetId="15" name="XDO_?RATING?62?" vbProcedure="false">DE!$E$10:$E$131</definedName>
    <definedName function="false" hidden="false" localSheetId="15" name="XDO_?RATING?63?" vbProcedure="false">DE!$E$10:$E$150</definedName>
    <definedName function="false" hidden="false" localSheetId="15" name="XDO_?RATING?64?" vbProcedure="false">DE!$E$10:$E$154</definedName>
    <definedName function="false" hidden="false" localSheetId="15" name="XDO_?REMARKS?58?" vbProcedure="false">DE!$L$10:$L$71</definedName>
    <definedName function="false" hidden="false" localSheetId="15" name="XDO_?REMARKS?59?" vbProcedure="false">DE!$L$10:$L$104</definedName>
    <definedName function="false" hidden="false" localSheetId="15" name="XDO_?REMARKS?60?" vbProcedure="false">DE!$L$10:$L$120</definedName>
    <definedName function="false" hidden="false" localSheetId="15" name="XDO_?REMARKS?61?" vbProcedure="false">DE!$L$10:$L$126</definedName>
    <definedName function="false" hidden="false" localSheetId="15" name="XDO_?REMARKS?62?" vbProcedure="false">DE!$L$10:$L$131</definedName>
    <definedName function="false" hidden="false" localSheetId="15" name="XDO_?REMARKS?63?" vbProcedure="false">DE!$L$10:$L$150</definedName>
    <definedName function="false" hidden="false" localSheetId="15" name="XDO_?REMARKS?64?" vbProcedure="false">DE!$L$10:$L$154</definedName>
    <definedName function="false" hidden="false" localSheetId="15" name="XDO_?TITL?14?" vbProcedure="false">DE!$A$8:$A$71</definedName>
    <definedName function="false" hidden="false" localSheetId="15" name="XDO_?YTM?58?" vbProcedure="false">DE!$J$10:$J$71</definedName>
    <definedName function="false" hidden="false" localSheetId="15" name="XDO_?YTM?59?" vbProcedure="false">DE!$J$10:$J$104</definedName>
    <definedName function="false" hidden="false" localSheetId="15" name="XDO_?YTM?60?" vbProcedure="false">DE!$J$10:$J$120</definedName>
    <definedName function="false" hidden="false" localSheetId="15" name="XDO_?YTM?61?" vbProcedure="false">DE!$J$10:$J$126</definedName>
    <definedName function="false" hidden="false" localSheetId="15" name="XDO_?YTM?62?" vbProcedure="false">DE!$J$10:$J$131</definedName>
    <definedName function="false" hidden="false" localSheetId="15" name="XDO_?YTM?63?" vbProcedure="false">DE!$J$10:$J$150</definedName>
    <definedName function="false" hidden="false" localSheetId="15" name="XDO_?YTM?64?" vbProcedure="false">DE!$J$10:$J$154</definedName>
    <definedName function="false" hidden="false" localSheetId="15" name="XDO_GROUP_?G_2?14?" vbProcedure="false">DE!$2:$157</definedName>
    <definedName function="false" hidden="false" localSheetId="15" name="XDO_GROUP_?G_3?14?" vbProcedure="false">DE!$8:$156</definedName>
    <definedName function="false" hidden="false" localSheetId="15" name="XDO_GROUP_?G_4?58?" vbProcedure="false">DE!$B$10:$IV$71</definedName>
    <definedName function="false" hidden="false" localSheetId="15" name="XDO_GROUP_?G_4?59?" vbProcedure="false">DE!$B$80:$IV$104</definedName>
    <definedName function="false" hidden="false" localSheetId="15" name="XDO_GROUP_?G_4?60?" vbProcedure="false">DE!$B$112:$IV$120</definedName>
    <definedName function="false" hidden="false" localSheetId="15" name="XDO_GROUP_?G_4?61?" vbProcedure="false">DE!$B$124:$IV$126</definedName>
    <definedName function="false" hidden="false" localSheetId="15" name="XDO_GROUP_?G_4?62?" vbProcedure="false">DE!$B$131:$IV$131</definedName>
    <definedName function="false" hidden="false" localSheetId="15" name="XDO_GROUP_?G_4?63?" vbProcedure="false">DE!$B$150:$IV$150</definedName>
    <definedName function="false" hidden="false" localSheetId="15" name="XDO_GROUP_?G_4?64?" vbProcedure="false">DE!$B$154:$IV$154</definedName>
    <definedName function="false" hidden="false" localSheetId="19" name="XDO_?CLASS_3?18?" vbProcedure="false">ES!$C$8:$C$66</definedName>
    <definedName function="false" hidden="false" localSheetId="19" name="XDO_?FINAL_ISIN?75?" vbProcedure="false">ES!$D$10:$D$66</definedName>
    <definedName function="false" hidden="false" localSheetId="19" name="XDO_?FINAL_ISIN?76?" vbProcedure="false">ES!$D$10:$D$85</definedName>
    <definedName function="false" hidden="false" localSheetId="19" name="XDO_?FINAL_ISIN?77?" vbProcedure="false">ES!$D$10:$D$96</definedName>
    <definedName function="false" hidden="false" localSheetId="19" name="XDO_?FINAL_ISIN?78?" vbProcedure="false">ES!$D$10:$D$103</definedName>
    <definedName function="false" hidden="false" localSheetId="19" name="XDO_?FINAL_ISIN?79?" vbProcedure="false">ES!$D$10:$D$122</definedName>
    <definedName function="false" hidden="false" localSheetId="19" name="XDO_?FINAL_ISIN?80?" vbProcedure="false">ES!$D$10:$D$126</definedName>
    <definedName function="false" hidden="false" localSheetId="19" name="XDO_?FINAL_MV?75?" vbProcedure="false">ES!$H$10:$H$66</definedName>
    <definedName function="false" hidden="false" localSheetId="19" name="XDO_?FINAL_MV?76?" vbProcedure="false">ES!$H$10:$H$85</definedName>
    <definedName function="false" hidden="false" localSheetId="19" name="XDO_?FINAL_MV?77?" vbProcedure="false">ES!$H$10:$H$96</definedName>
    <definedName function="false" hidden="false" localSheetId="19" name="XDO_?FINAL_MV?78?" vbProcedure="false">ES!$H$10:$H$103</definedName>
    <definedName function="false" hidden="false" localSheetId="19" name="XDO_?FINAL_MV?79?" vbProcedure="false">ES!$H$10:$H$122</definedName>
    <definedName function="false" hidden="false" localSheetId="19" name="XDO_?FINAL_MV?80?" vbProcedure="false">ES!$H$10:$H$126</definedName>
    <definedName function="false" hidden="false" localSheetId="19" name="XDO_?FINAL_NAME?75?" vbProcedure="false">ES!$C$10:$C$66</definedName>
    <definedName function="false" hidden="false" localSheetId="19" name="XDO_?FINAL_NAME?76?" vbProcedure="false">ES!$C$10:$C$85</definedName>
    <definedName function="false" hidden="false" localSheetId="19" name="XDO_?FINAL_NAME?77?" vbProcedure="false">ES!$C$10:$C$96</definedName>
    <definedName function="false" hidden="false" localSheetId="19" name="XDO_?FINAL_NAME?78?" vbProcedure="false">ES!$C$10:$C$103</definedName>
    <definedName function="false" hidden="false" localSheetId="19" name="XDO_?FINAL_NAME?79?" vbProcedure="false">ES!$C$10:$C$122</definedName>
    <definedName function="false" hidden="false" localSheetId="19" name="XDO_?FINAL_NAME?80?" vbProcedure="false">ES!$C$10:$C$126</definedName>
    <definedName function="false" hidden="false" localSheetId="19" name="XDO_?FINAL_PER_NET?75?" vbProcedure="false">ES!$I$10:$I$66</definedName>
    <definedName function="false" hidden="false" localSheetId="19" name="XDO_?FINAL_PER_NET?76?" vbProcedure="false">ES!$I$10:$I$85</definedName>
    <definedName function="false" hidden="false" localSheetId="19" name="XDO_?FINAL_PER_NET?77?" vbProcedure="false">ES!$I$10:$I$96</definedName>
    <definedName function="false" hidden="false" localSheetId="19" name="XDO_?FINAL_PER_NET?78?" vbProcedure="false">ES!$I$10:$I$103</definedName>
    <definedName function="false" hidden="false" localSheetId="19" name="XDO_?FINAL_PER_NET?79?" vbProcedure="false">ES!$I$10:$I$122</definedName>
    <definedName function="false" hidden="false" localSheetId="19" name="XDO_?FINAL_PER_NET?80?" vbProcedure="false">ES!$I$10:$I$126</definedName>
    <definedName function="false" hidden="false" localSheetId="19" name="XDO_?FINAL_QUANTITE?75?" vbProcedure="false">ES!$G$10:$G$66</definedName>
    <definedName function="false" hidden="false" localSheetId="19" name="XDO_?FINAL_QUANTITE?76?" vbProcedure="false">ES!$G$10:$G$85</definedName>
    <definedName function="false" hidden="false" localSheetId="19" name="XDO_?FINAL_QUANTITE?77?" vbProcedure="false">ES!$G$10:$G$96</definedName>
    <definedName function="false" hidden="false" localSheetId="19" name="XDO_?FINAL_QUANTITE?78?" vbProcedure="false">ES!$G$10:$G$103</definedName>
    <definedName function="false" hidden="false" localSheetId="19" name="XDO_?FINAL_QUANTITE?79?" vbProcedure="false">ES!$G$10:$G$122</definedName>
    <definedName function="false" hidden="false" localSheetId="19" name="XDO_?FINAL_QUANTITE?80?" vbProcedure="false">ES!$G$10:$G$126</definedName>
    <definedName function="false" hidden="false" localSheetId="19" name="XDO_?IND_01?75?" vbProcedure="false">ES!$F$10:$F$66</definedName>
    <definedName function="false" hidden="false" localSheetId="19" name="XDO_?IND_01?76?" vbProcedure="false">ES!$F$10:$F$85</definedName>
    <definedName function="false" hidden="false" localSheetId="19" name="XDO_?IND_01?77?" vbProcedure="false">ES!$F$10:$F$96</definedName>
    <definedName function="false" hidden="false" localSheetId="19" name="XDO_?IND_01?78?" vbProcedure="false">ES!$F$10:$F$103</definedName>
    <definedName function="false" hidden="false" localSheetId="19" name="XDO_?IND_01?79?" vbProcedure="false">ES!$F$10:$F$122</definedName>
    <definedName function="false" hidden="false" localSheetId="19" name="XDO_?IND_01?80?" vbProcedure="false">ES!$F$10:$F$126</definedName>
    <definedName function="false" hidden="false" localSheetId="19" name="XDO_?NAMC?" vbProcedure="false">'[1]96'!$A$1</definedName>
    <definedName function="false" hidden="false" localSheetId="19" name="XDO_?NAMC?10?" vbProcedure="false">[1]BS!$A$1</definedName>
    <definedName function="false" hidden="false" localSheetId="19" name="XDO_?NAMC?11?" vbProcedure="false">[1]DB!$A$1</definedName>
    <definedName function="false" hidden="false" localSheetId="19" name="XDO_?NAMC?12?" vbProcedure="false">[1]CO!$A$1</definedName>
    <definedName function="false" hidden="false" localSheetId="19" name="XDO_?NAMC?13?" vbProcedure="false">[1]US!$A$1</definedName>
    <definedName function="false" hidden="false" localSheetId="19" name="XDO_?NAMC?14?" vbProcedure="false">[1]DEA!$A$1</definedName>
    <definedName function="false" hidden="false" localSheetId="19" name="XDO_?NAMC?15?" vbProcedure="false">[1]P1!$A$1</definedName>
    <definedName function="false" hidden="false" localSheetId="19" name="XDO_?NAMC?16?" vbProcedure="false">[1]OF!$A$1</definedName>
    <definedName function="false" hidden="false" localSheetId="19" name="XDO_?NAMC?17?" vbProcedure="false">[1]BM!$A$1</definedName>
    <definedName function="false" hidden="false" localSheetId="19" name="XDO_?NAMC?18?" vbProcedure="false">#REF!</definedName>
    <definedName function="false" hidden="false" localSheetId="19" name="XDO_?NAMC?19?" vbProcedure="false">[1]LM!$A$1</definedName>
    <definedName function="false" hidden="false" localSheetId="19" name="XDO_?NAMC?1?" vbProcedure="false">[1]GR!$A$1</definedName>
    <definedName function="false" hidden="false" localSheetId="19" name="XDO_?NAMC?20?" vbProcedure="false">[1]BP!$A$1</definedName>
    <definedName function="false" hidden="false" localSheetId="19" name="XDO_?NAMC?21?" vbProcedure="false">[1]BCA!$A$1</definedName>
    <definedName function="false" hidden="false" localSheetId="19" name="XDO_?NAMC?2?" vbProcedure="false">[1]BFA!$A$1</definedName>
    <definedName function="false" hidden="false" localSheetId="19" name="XDO_?NAMC?3?" vbProcedure="false">[1]MI!$A$1</definedName>
    <definedName function="false" hidden="false" localSheetId="19" name="XDO_?NAMC?4?" vbProcedure="false">[1]GF!$A$1</definedName>
    <definedName function="false" hidden="false" localSheetId="19" name="XDO_?NAMC?5?" vbProcedure="false">[1]LF!$A$1</definedName>
    <definedName function="false" hidden="false" localSheetId="19" name="XDO_?NAMC?6?" vbProcedure="false">[1]TA!$A$1</definedName>
    <definedName function="false" hidden="false" localSheetId="19" name="XDO_?NAMC?7?" vbProcedure="false">[1]ISA!$A$1</definedName>
    <definedName function="false" hidden="false" localSheetId="19" name="XDO_?NAMC?8?" vbProcedure="false">[1]ST!$A$1</definedName>
    <definedName function="false" hidden="false" localSheetId="19" name="XDO_?NAMC?9?" vbProcedure="false">[1]PE!$A$1</definedName>
    <definedName function="false" hidden="false" localSheetId="19" name="XDO_?NAMCNAME?18?" vbProcedure="false">ES!$C$2:$C$66</definedName>
    <definedName function="false" hidden="false" localSheetId="19" name="XDO_?NDATE?" vbProcedure="false">'[1]96'!$A$1</definedName>
    <definedName function="false" hidden="false" localSheetId="19" name="XDO_?NDATE?10?" vbProcedure="false">[1]BS!$A$1</definedName>
    <definedName function="false" hidden="false" localSheetId="19" name="XDO_?NDATE?11?" vbProcedure="false">[1]DB!$A$1</definedName>
    <definedName function="false" hidden="false" localSheetId="19" name="XDO_?NDATE?12?" vbProcedure="false">[1]CO!$A$1</definedName>
    <definedName function="false" hidden="false" localSheetId="19" name="XDO_?NDATE?13?" vbProcedure="false">[1]US!$A$1</definedName>
    <definedName function="false" hidden="false" localSheetId="19" name="XDO_?NDATE?14?" vbProcedure="false">[1]DEA!$A$1</definedName>
    <definedName function="false" hidden="false" localSheetId="19" name="XDO_?NDATE?15?" vbProcedure="false">[1]P1!$A$1</definedName>
    <definedName function="false" hidden="false" localSheetId="19" name="XDO_?NDATE?16?" vbProcedure="false">[1]OF!$A$1</definedName>
    <definedName function="false" hidden="false" localSheetId="19" name="XDO_?NDATE?17?" vbProcedure="false">[1]BM!$A$1</definedName>
    <definedName function="false" hidden="false" localSheetId="19" name="XDO_?NDATE?18?" vbProcedure="false">#REF!</definedName>
    <definedName function="false" hidden="false" localSheetId="19" name="XDO_?NDATE?19?" vbProcedure="false">[1]LM!$A$1</definedName>
    <definedName function="false" hidden="false" localSheetId="19" name="XDO_?NDATE?1?" vbProcedure="false">[1]GR!$A$1</definedName>
    <definedName function="false" hidden="false" localSheetId="19" name="XDO_?NDATE?20?" vbProcedure="false">[1]BP!$A$1</definedName>
    <definedName function="false" hidden="false" localSheetId="19" name="XDO_?NDATE?21?" vbProcedure="false">[1]BCA!$A$1</definedName>
    <definedName function="false" hidden="false" localSheetId="19" name="XDO_?NDATE?2?" vbProcedure="false">[1]BFA!$A$1</definedName>
    <definedName function="false" hidden="false" localSheetId="19" name="XDO_?NDATE?3?" vbProcedure="false">[1]MI!$A$1</definedName>
    <definedName function="false" hidden="false" localSheetId="19" name="XDO_?NDATE?4?" vbProcedure="false">[1]GF!$A$1</definedName>
    <definedName function="false" hidden="false" localSheetId="19" name="XDO_?NDATE?5?" vbProcedure="false">[1]LF!$A$1</definedName>
    <definedName function="false" hidden="false" localSheetId="19" name="XDO_?NDATE?6?" vbProcedure="false">[1]TA!$A$1</definedName>
    <definedName function="false" hidden="false" localSheetId="19" name="XDO_?NDATE?7?" vbProcedure="false">[1]ISA!$A$1</definedName>
    <definedName function="false" hidden="false" localSheetId="19" name="XDO_?NDATE?8?" vbProcedure="false">[1]ST!$A$1</definedName>
    <definedName function="false" hidden="false" localSheetId="19" name="XDO_?NDATE?9?" vbProcedure="false">[1]PE!$A$1</definedName>
    <definedName function="false" hidden="false" localSheetId="19" name="XDO_?NNPTF?" vbProcedure="false">'[1]96'!$A$1</definedName>
    <definedName function="false" hidden="false" localSheetId="19" name="XDO_?NNPTF?10?" vbProcedure="false">[1]BS!$A$1</definedName>
    <definedName function="false" hidden="false" localSheetId="19" name="XDO_?NNPTF?11?" vbProcedure="false">[1]DB!$A$1</definedName>
    <definedName function="false" hidden="false" localSheetId="19" name="XDO_?NNPTF?12?" vbProcedure="false">[1]CO!$A$1</definedName>
    <definedName function="false" hidden="false" localSheetId="19" name="XDO_?NNPTF?13?" vbProcedure="false">[1]US!$A$1</definedName>
    <definedName function="false" hidden="false" localSheetId="19" name="XDO_?NNPTF?14?" vbProcedure="false">[1]DEA!$A$1</definedName>
    <definedName function="false" hidden="false" localSheetId="19" name="XDO_?NNPTF?15?" vbProcedure="false">[1]P1!$A$1</definedName>
    <definedName function="false" hidden="false" localSheetId="19" name="XDO_?NNPTF?16?" vbProcedure="false">[1]OF!$A$1</definedName>
    <definedName function="false" hidden="false" localSheetId="19" name="XDO_?NNPTF?17?" vbProcedure="false">[1]BM!$A$1</definedName>
    <definedName function="false" hidden="false" localSheetId="19" name="XDO_?NNPTF?18?" vbProcedure="false">#REF!</definedName>
    <definedName function="false" hidden="false" localSheetId="19" name="XDO_?NNPTF?19?" vbProcedure="false">[1]LM!$A$1</definedName>
    <definedName function="false" hidden="false" localSheetId="19" name="XDO_?NNPTF?1?" vbProcedure="false">[1]GR!$A$1</definedName>
    <definedName function="false" hidden="false" localSheetId="19" name="XDO_?NNPTF?20?" vbProcedure="false">[1]BP!$A$1</definedName>
    <definedName function="false" hidden="false" localSheetId="19" name="XDO_?NNPTF?21?" vbProcedure="false">[1]BCA!$A$1</definedName>
    <definedName function="false" hidden="false" localSheetId="19" name="XDO_?NNPTF?2?" vbProcedure="false">[1]BFA!$A$1</definedName>
    <definedName function="false" hidden="false" localSheetId="19" name="XDO_?NNPTF?3?" vbProcedure="false">[1]MI!$A$1</definedName>
    <definedName function="false" hidden="false" localSheetId="19" name="XDO_?NNPTF?4?" vbProcedure="false">[1]GF!$A$1</definedName>
    <definedName function="false" hidden="false" localSheetId="19" name="XDO_?NNPTF?5?" vbProcedure="false">[1]LF!$A$1</definedName>
    <definedName function="false" hidden="false" localSheetId="19" name="XDO_?NNPTF?6?" vbProcedure="false">[1]TA!$A$1</definedName>
    <definedName function="false" hidden="false" localSheetId="19" name="XDO_?NNPTF?7?" vbProcedure="false">[1]ISA!$A$1</definedName>
    <definedName function="false" hidden="false" localSheetId="19" name="XDO_?NNPTF?8?" vbProcedure="false">[1]ST!$A$1</definedName>
    <definedName function="false" hidden="false" localSheetId="19" name="XDO_?NNPTF?9?" vbProcedure="false">[1]PE!$A$1</definedName>
    <definedName function="false" hidden="false" localSheetId="19" name="XDO_?NOVAL?75?" vbProcedure="false">ES!$B$10:$B$66</definedName>
    <definedName function="false" hidden="false" localSheetId="19" name="XDO_?NOVAL?76?" vbProcedure="false">ES!$B$10:$B$85</definedName>
    <definedName function="false" hidden="false" localSheetId="19" name="XDO_?NOVAL?77?" vbProcedure="false">ES!$B$10:$B$96</definedName>
    <definedName function="false" hidden="false" localSheetId="19" name="XDO_?NOVAL?78?" vbProcedure="false">ES!$B$10:$B$103</definedName>
    <definedName function="false" hidden="false" localSheetId="19" name="XDO_?NOVAL?79?" vbProcedure="false">ES!$B$10:$B$122</definedName>
    <definedName function="false" hidden="false" localSheetId="19" name="XDO_?NOVAL?80?" vbProcedure="false">ES!$B$10:$B$126</definedName>
    <definedName function="false" hidden="false" localSheetId="19" name="XDO_?NPTF?18?" vbProcedure="false">ES!$D$2:$D$66</definedName>
    <definedName function="false" hidden="false" localSheetId="19" name="XDO_?RATING?75?" vbProcedure="false">ES!$E$10:$E$66</definedName>
    <definedName function="false" hidden="false" localSheetId="19" name="XDO_?RATING?76?" vbProcedure="false">ES!$E$10:$E$85</definedName>
    <definedName function="false" hidden="false" localSheetId="19" name="XDO_?RATING?77?" vbProcedure="false">ES!$E$10:$E$96</definedName>
    <definedName function="false" hidden="false" localSheetId="19" name="XDO_?RATING?78?" vbProcedure="false">ES!$E$10:$E$103</definedName>
    <definedName function="false" hidden="false" localSheetId="19" name="XDO_?RATING?79?" vbProcedure="false">ES!$E$10:$E$122</definedName>
    <definedName function="false" hidden="false" localSheetId="19" name="XDO_?RATING?80?" vbProcedure="false">ES!$E$10:$E$126</definedName>
    <definedName function="false" hidden="false" localSheetId="19" name="XDO_?REMARKS?75?" vbProcedure="false">ES!$L$10:$L$66</definedName>
    <definedName function="false" hidden="false" localSheetId="19" name="XDO_?REMARKS?76?" vbProcedure="false">ES!$L$10:$L$85</definedName>
    <definedName function="false" hidden="false" localSheetId="19" name="XDO_?REMARKS?77?" vbProcedure="false">ES!$L$10:$L$96</definedName>
    <definedName function="false" hidden="false" localSheetId="19" name="XDO_?REMARKS?78?" vbProcedure="false">ES!$L$10:$L$103</definedName>
    <definedName function="false" hidden="false" localSheetId="19" name="XDO_?REMARKS?79?" vbProcedure="false">ES!$L$10:$L$122</definedName>
    <definedName function="false" hidden="false" localSheetId="19" name="XDO_?REMARKS?80?" vbProcedure="false">ES!$L$10:$L$126</definedName>
    <definedName function="false" hidden="false" localSheetId="19" name="XDO_?TITL?18?" vbProcedure="false">ES!$A$8:$A$66</definedName>
    <definedName function="false" hidden="false" localSheetId="19" name="XDO_?YTM?75?" vbProcedure="false">ES!$J$10:$J$66</definedName>
    <definedName function="false" hidden="false" localSheetId="19" name="XDO_?YTM?76?" vbProcedure="false">ES!$J$10:$J$85</definedName>
    <definedName function="false" hidden="false" localSheetId="19" name="XDO_?YTM?77?" vbProcedure="false">ES!$J$10:$J$96</definedName>
    <definedName function="false" hidden="false" localSheetId="19" name="XDO_?YTM?78?" vbProcedure="false">ES!$J$10:$J$103</definedName>
    <definedName function="false" hidden="false" localSheetId="19" name="XDO_?YTM?79?" vbProcedure="false">ES!$J$10:$J$122</definedName>
    <definedName function="false" hidden="false" localSheetId="19" name="XDO_?YTM?80?" vbProcedure="false">ES!$J$10:$J$126</definedName>
    <definedName function="false" hidden="false" localSheetId="19" name="XDO_GROUP_?G_2?18?" vbProcedure="false">ES!$2:$129</definedName>
    <definedName function="false" hidden="false" localSheetId="19" name="XDO_GROUP_?G_3?18?" vbProcedure="false">ES!$8:$128</definedName>
    <definedName function="false" hidden="false" localSheetId="19" name="XDO_GROUP_?G_4?75?" vbProcedure="false">ES!$B$10:$IV$66</definedName>
    <definedName function="false" hidden="false" localSheetId="19" name="XDO_GROUP_?G_4?76?" vbProcedure="false">ES!$B$75:$IV$85</definedName>
    <definedName function="false" hidden="false" localSheetId="19" name="XDO_GROUP_?G_4?77?" vbProcedure="false">ES!$B$93:$IV$96</definedName>
    <definedName function="false" hidden="false" localSheetId="19" name="XDO_GROUP_?G_4?78?" vbProcedure="false">ES!$B$103:$IV$103</definedName>
    <definedName function="false" hidden="false" localSheetId="19" name="XDO_GROUP_?G_4?79?" vbProcedure="false">ES!$B$122:$IV$122</definedName>
    <definedName function="false" hidden="false" localSheetId="19" name="XDO_GROUP_?G_4?80?" vbProcedure="false">ES!$B$126:$IV$126</definedName>
    <definedName function="false" hidden="false" localSheetId="22" name="XDO_?CLASS_3?21?" vbProcedure="false">BC!$C$8:$C$44</definedName>
    <definedName function="false" hidden="false" localSheetId="22" name="XDO_?FINAL_ISIN?88?" vbProcedure="false">BC!$D$10:$D$44</definedName>
    <definedName function="false" hidden="false" localSheetId="22" name="XDO_?FINAL_ISIN?89?" vbProcedure="false">BC!$D$10:$D$83</definedName>
    <definedName function="false" hidden="false" localSheetId="22" name="XDO_?FINAL_ISIN?90?" vbProcedure="false">BC!$D$10:$D$87</definedName>
    <definedName function="false" hidden="false" localSheetId="22" name="XDO_?FINAL_MV?88?" vbProcedure="false">BC!$H$10:$H$44</definedName>
    <definedName function="false" hidden="false" localSheetId="22" name="XDO_?FINAL_MV?89?" vbProcedure="false">BC!$H$10:$H$83</definedName>
    <definedName function="false" hidden="false" localSheetId="22" name="XDO_?FINAL_MV?90?" vbProcedure="false">BC!$H$10:$H$87</definedName>
    <definedName function="false" hidden="false" localSheetId="22" name="XDO_?FINAL_NAME?88?" vbProcedure="false">BC!$C$10:$C$44</definedName>
    <definedName function="false" hidden="false" localSheetId="22" name="XDO_?FINAL_NAME?89?" vbProcedure="false">BC!$C$10:$C$83</definedName>
    <definedName function="false" hidden="false" localSheetId="22" name="XDO_?FINAL_NAME?90?" vbProcedure="false">BC!$C$10:$C$87</definedName>
    <definedName function="false" hidden="false" localSheetId="22" name="XDO_?FINAL_PER_NET?88?" vbProcedure="false">BC!$I$10:$I$44</definedName>
    <definedName function="false" hidden="false" localSheetId="22" name="XDO_?FINAL_PER_NET?89?" vbProcedure="false">BC!$I$10:$I$83</definedName>
    <definedName function="false" hidden="false" localSheetId="22" name="XDO_?FINAL_PER_NET?90?" vbProcedure="false">BC!$I$10:$I$87</definedName>
    <definedName function="false" hidden="false" localSheetId="22" name="XDO_?FINAL_QUANTITE?88?" vbProcedure="false">BC!$G$10:$G$44</definedName>
    <definedName function="false" hidden="false" localSheetId="22" name="XDO_?FINAL_QUANTITE?89?" vbProcedure="false">BC!$G$10:$G$83</definedName>
    <definedName function="false" hidden="false" localSheetId="22" name="XDO_?FINAL_QUANTITE?90?" vbProcedure="false">BC!$G$10:$G$87</definedName>
    <definedName function="false" hidden="false" localSheetId="22" name="XDO_?IND_01?88?" vbProcedure="false">BC!$F$10:$F$44</definedName>
    <definedName function="false" hidden="false" localSheetId="22" name="XDO_?IND_01?89?" vbProcedure="false">BC!$F$10:$F$83</definedName>
    <definedName function="false" hidden="false" localSheetId="22" name="XDO_?IND_01?90?" vbProcedure="false">BC!$F$10:$F$87</definedName>
    <definedName function="false" hidden="false" localSheetId="22" name="XDO_?NAMC?" vbProcedure="false">'[1]96'!$A$1</definedName>
    <definedName function="false" hidden="false" localSheetId="22" name="XDO_?NAMC?10?" vbProcedure="false">[1]BS!$A$1</definedName>
    <definedName function="false" hidden="false" localSheetId="22" name="XDO_?NAMC?11?" vbProcedure="false">[1]DB!$A$1</definedName>
    <definedName function="false" hidden="false" localSheetId="22" name="XDO_?NAMC?12?" vbProcedure="false">[1]CO!$A$1</definedName>
    <definedName function="false" hidden="false" localSheetId="22" name="XDO_?NAMC?13?" vbProcedure="false">[1]US!$A$1</definedName>
    <definedName function="false" hidden="false" localSheetId="22" name="XDO_?NAMC?14?" vbProcedure="false">[1]DEA!$A$1</definedName>
    <definedName function="false" hidden="false" localSheetId="22" name="XDO_?NAMC?15?" vbProcedure="false">[1]P1!$A$1</definedName>
    <definedName function="false" hidden="false" localSheetId="22" name="XDO_?NAMC?16?" vbProcedure="false">[1]OF!$A$1</definedName>
    <definedName function="false" hidden="false" localSheetId="22" name="XDO_?NAMC?17?" vbProcedure="false">[1]BM!$A$1</definedName>
    <definedName function="false" hidden="false" localSheetId="22" name="XDO_?NAMC?18?" vbProcedure="false">[1]ESA!$A$1</definedName>
    <definedName function="false" hidden="false" localSheetId="22" name="XDO_?NAMC?19?" vbProcedure="false">[1]LM!$A$1</definedName>
    <definedName function="false" hidden="false" localSheetId="22" name="XDO_?NAMC?1?" vbProcedure="false">[1]GR!$A$1</definedName>
    <definedName function="false" hidden="false" localSheetId="22" name="XDO_?NAMC?20?" vbProcedure="false">[1]BP!$A$1</definedName>
    <definedName function="false" hidden="false" localSheetId="22" name="XDO_?NAMC?21?" vbProcedure="false">#REF!</definedName>
    <definedName function="false" hidden="false" localSheetId="22" name="XDO_?NAMC?2?" vbProcedure="false">[1]BFA!$A$1</definedName>
    <definedName function="false" hidden="false" localSheetId="22" name="XDO_?NAMC?3?" vbProcedure="false">[1]MI!$A$1</definedName>
    <definedName function="false" hidden="false" localSheetId="22" name="XDO_?NAMC?4?" vbProcedure="false">[1]GF!$A$1</definedName>
    <definedName function="false" hidden="false" localSheetId="22" name="XDO_?NAMC?5?" vbProcedure="false">[1]LF!$A$1</definedName>
    <definedName function="false" hidden="false" localSheetId="22" name="XDO_?NAMC?6?" vbProcedure="false">[1]TA!$A$1</definedName>
    <definedName function="false" hidden="false" localSheetId="22" name="XDO_?NAMC?7?" vbProcedure="false">[1]ISA!$A$1</definedName>
    <definedName function="false" hidden="false" localSheetId="22" name="XDO_?NAMC?8?" vbProcedure="false">[1]ST!$A$1</definedName>
    <definedName function="false" hidden="false" localSheetId="22" name="XDO_?NAMC?9?" vbProcedure="false">[1]PE!$A$1</definedName>
    <definedName function="false" hidden="false" localSheetId="22" name="XDO_?NAMCNAME?21?" vbProcedure="false">BC!$C$2:$C$44</definedName>
    <definedName function="false" hidden="false" localSheetId="22" name="XDO_?NDATE?" vbProcedure="false">'[1]96'!$A$1</definedName>
    <definedName function="false" hidden="false" localSheetId="22" name="XDO_?NDATE?10?" vbProcedure="false">[1]BS!$A$1</definedName>
    <definedName function="false" hidden="false" localSheetId="22" name="XDO_?NDATE?11?" vbProcedure="false">[1]DB!$A$1</definedName>
    <definedName function="false" hidden="false" localSheetId="22" name="XDO_?NDATE?12?" vbProcedure="false">[1]CO!$A$1</definedName>
    <definedName function="false" hidden="false" localSheetId="22" name="XDO_?NDATE?13?" vbProcedure="false">[1]US!$A$1</definedName>
    <definedName function="false" hidden="false" localSheetId="22" name="XDO_?NDATE?14?" vbProcedure="false">[1]DEA!$A$1</definedName>
    <definedName function="false" hidden="false" localSheetId="22" name="XDO_?NDATE?15?" vbProcedure="false">[1]P1!$A$1</definedName>
    <definedName function="false" hidden="false" localSheetId="22" name="XDO_?NDATE?16?" vbProcedure="false">[1]OF!$A$1</definedName>
    <definedName function="false" hidden="false" localSheetId="22" name="XDO_?NDATE?17?" vbProcedure="false">[1]BM!$A$1</definedName>
    <definedName function="false" hidden="false" localSheetId="22" name="XDO_?NDATE?18?" vbProcedure="false">[1]ESA!$A$1</definedName>
    <definedName function="false" hidden="false" localSheetId="22" name="XDO_?NDATE?19?" vbProcedure="false">[1]LM!$A$1</definedName>
    <definedName function="false" hidden="false" localSheetId="22" name="XDO_?NDATE?1?" vbProcedure="false">[1]GR!$A$1</definedName>
    <definedName function="false" hidden="false" localSheetId="22" name="XDO_?NDATE?20?" vbProcedure="false">[1]BP!$A$1</definedName>
    <definedName function="false" hidden="false" localSheetId="22" name="XDO_?NDATE?21?" vbProcedure="false">#REF!</definedName>
    <definedName function="false" hidden="false" localSheetId="22" name="XDO_?NDATE?2?" vbProcedure="false">[1]BFA!$A$1</definedName>
    <definedName function="false" hidden="false" localSheetId="22" name="XDO_?NDATE?3?" vbProcedure="false">[1]MI!$A$1</definedName>
    <definedName function="false" hidden="false" localSheetId="22" name="XDO_?NDATE?4?" vbProcedure="false">[1]GF!$A$1</definedName>
    <definedName function="false" hidden="false" localSheetId="22" name="XDO_?NDATE?5?" vbProcedure="false">[1]LF!$A$1</definedName>
    <definedName function="false" hidden="false" localSheetId="22" name="XDO_?NDATE?6?" vbProcedure="false">[1]TA!$A$1</definedName>
    <definedName function="false" hidden="false" localSheetId="22" name="XDO_?NDATE?7?" vbProcedure="false">[1]ISA!$A$1</definedName>
    <definedName function="false" hidden="false" localSheetId="22" name="XDO_?NDATE?8?" vbProcedure="false">[1]ST!$A$1</definedName>
    <definedName function="false" hidden="false" localSheetId="22" name="XDO_?NDATE?9?" vbProcedure="false">[1]PE!$A$1</definedName>
    <definedName function="false" hidden="false" localSheetId="22" name="XDO_?NNPTF?" vbProcedure="false">'[1]96'!$A$1</definedName>
    <definedName function="false" hidden="false" localSheetId="22" name="XDO_?NNPTF?10?" vbProcedure="false">[1]BS!$A$1</definedName>
    <definedName function="false" hidden="false" localSheetId="22" name="XDO_?NNPTF?11?" vbProcedure="false">[1]DB!$A$1</definedName>
    <definedName function="false" hidden="false" localSheetId="22" name="XDO_?NNPTF?12?" vbProcedure="false">[1]CO!$A$1</definedName>
    <definedName function="false" hidden="false" localSheetId="22" name="XDO_?NNPTF?13?" vbProcedure="false">[1]US!$A$1</definedName>
    <definedName function="false" hidden="false" localSheetId="22" name="XDO_?NNPTF?14?" vbProcedure="false">[1]DEA!$A$1</definedName>
    <definedName function="false" hidden="false" localSheetId="22" name="XDO_?NNPTF?15?" vbProcedure="false">[1]P1!$A$1</definedName>
    <definedName function="false" hidden="false" localSheetId="22" name="XDO_?NNPTF?16?" vbProcedure="false">[1]OF!$A$1</definedName>
    <definedName function="false" hidden="false" localSheetId="22" name="XDO_?NNPTF?17?" vbProcedure="false">[1]BM!$A$1</definedName>
    <definedName function="false" hidden="false" localSheetId="22" name="XDO_?NNPTF?18?" vbProcedure="false">[1]ESA!$A$1</definedName>
    <definedName function="false" hidden="false" localSheetId="22" name="XDO_?NNPTF?19?" vbProcedure="false">[1]LM!$A$1</definedName>
    <definedName function="false" hidden="false" localSheetId="22" name="XDO_?NNPTF?1?" vbProcedure="false">[1]GR!$A$1</definedName>
    <definedName function="false" hidden="false" localSheetId="22" name="XDO_?NNPTF?20?" vbProcedure="false">[1]BP!$A$1</definedName>
    <definedName function="false" hidden="false" localSheetId="22" name="XDO_?NNPTF?21?" vbProcedure="false">#REF!</definedName>
    <definedName function="false" hidden="false" localSheetId="22" name="XDO_?NNPTF?2?" vbProcedure="false">[1]BFA!$A$1</definedName>
    <definedName function="false" hidden="false" localSheetId="22" name="XDO_?NNPTF?3?" vbProcedure="false">[1]MI!$A$1</definedName>
    <definedName function="false" hidden="false" localSheetId="22" name="XDO_?NNPTF?4?" vbProcedure="false">[1]GF!$A$1</definedName>
    <definedName function="false" hidden="false" localSheetId="22" name="XDO_?NNPTF?5?" vbProcedure="false">[1]LF!$A$1</definedName>
    <definedName function="false" hidden="false" localSheetId="22" name="XDO_?NNPTF?6?" vbProcedure="false">[1]TA!$A$1</definedName>
    <definedName function="false" hidden="false" localSheetId="22" name="XDO_?NNPTF?7?" vbProcedure="false">[1]ISA!$A$1</definedName>
    <definedName function="false" hidden="false" localSheetId="22" name="XDO_?NNPTF?8?" vbProcedure="false">[1]ST!$A$1</definedName>
    <definedName function="false" hidden="false" localSheetId="22" name="XDO_?NNPTF?9?" vbProcedure="false">[1]PE!$A$1</definedName>
    <definedName function="false" hidden="false" localSheetId="22" name="XDO_?NOVAL?88?" vbProcedure="false">BC!$B$10:$B$44</definedName>
    <definedName function="false" hidden="false" localSheetId="22" name="XDO_?NOVAL?89?" vbProcedure="false">BC!$B$10:$B$83</definedName>
    <definedName function="false" hidden="false" localSheetId="22" name="XDO_?NOVAL?90?" vbProcedure="false">BC!$B$10:$B$87</definedName>
    <definedName function="false" hidden="false" localSheetId="22" name="XDO_?NPTF?21?" vbProcedure="false">BC!$D$2:$D$44</definedName>
    <definedName function="false" hidden="false" localSheetId="22" name="XDO_?RATING?88?" vbProcedure="false">BC!$E$10:$E$44</definedName>
    <definedName function="false" hidden="false" localSheetId="22" name="XDO_?RATING?89?" vbProcedure="false">BC!$E$10:$E$83</definedName>
    <definedName function="false" hidden="false" localSheetId="22" name="XDO_?RATING?90?" vbProcedure="false">BC!$E$10:$E$87</definedName>
    <definedName function="false" hidden="false" localSheetId="22" name="XDO_?REMARKS?88?" vbProcedure="false">BC!$K$10:$K$44</definedName>
    <definedName function="false" hidden="false" localSheetId="22" name="XDO_?REMARKS?89?" vbProcedure="false">BC!$K$10:$K$83</definedName>
    <definedName function="false" hidden="false" localSheetId="22" name="XDO_?REMARKS?90?" vbProcedure="false">BC!$K$10:$K$87</definedName>
    <definedName function="false" hidden="false" localSheetId="22" name="XDO_?TITL?21?" vbProcedure="false">BC!$A$8:$A$44</definedName>
    <definedName function="false" hidden="false" localSheetId="22" name="XDO_?YTM?88?" vbProcedure="false">BC!$J$10:$J$44</definedName>
    <definedName function="false" hidden="false" localSheetId="22" name="XDO_?YTM?89?" vbProcedure="false">BC!$J$10:$J$83</definedName>
    <definedName function="false" hidden="false" localSheetId="22" name="XDO_?YTM?90?" vbProcedure="false">BC!$J$10:$J$87</definedName>
    <definedName function="false" hidden="false" localSheetId="22" name="XDO_GROUP_?G_2?21?" vbProcedure="false">BC!$2:$90</definedName>
    <definedName function="false" hidden="false" localSheetId="22" name="XDO_GROUP_?G_3?21?" vbProcedure="false">BC!$8:$89</definedName>
    <definedName function="false" hidden="false" localSheetId="22" name="XDO_GROUP_?G_4?88?" vbProcedure="false">BC!$B$10:$IV$44</definedName>
    <definedName function="false" hidden="false" localSheetId="22" name="XDO_GROUP_?G_4?89?" vbProcedure="false">BC!$B$83:$IV$83</definedName>
    <definedName function="false" hidden="false" localSheetId="22" name="XDO_GROUP_?G_4?90?" vbProcedure="false">BC!$B$87:$IV$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7" uniqueCount="1086">
  <si>
    <t xml:space="preserve">Index</t>
  </si>
  <si>
    <t xml:space="preserve">Scheme Code</t>
  </si>
  <si>
    <t xml:space="preserve">Scheme Short code</t>
  </si>
  <si>
    <t xml:space="preserve">Scheme Name</t>
  </si>
  <si>
    <t xml:space="preserve">YR02</t>
  </si>
  <si>
    <t xml:space="preserve">Baroda ELSS 96 Fund</t>
  </si>
  <si>
    <t xml:space="preserve">YR04</t>
  </si>
  <si>
    <t xml:space="preserve">GR</t>
  </si>
  <si>
    <t xml:space="preserve">Baroda Multi Cap Fund</t>
  </si>
  <si>
    <t xml:space="preserve">YR05</t>
  </si>
  <si>
    <t xml:space="preserve">BF</t>
  </si>
  <si>
    <t xml:space="preserve">Baroda Hybrid Equity Fund</t>
  </si>
  <si>
    <t xml:space="preserve">YR06</t>
  </si>
  <si>
    <t xml:space="preserve">MI</t>
  </si>
  <si>
    <t xml:space="preserve">Baroda Conservative Hybrid Fund</t>
  </si>
  <si>
    <t xml:space="preserve">YR07</t>
  </si>
  <si>
    <t xml:space="preserve">GF</t>
  </si>
  <si>
    <t xml:space="preserve">Baroda Gilt Fund</t>
  </si>
  <si>
    <t xml:space="preserve">YR11</t>
  </si>
  <si>
    <t xml:space="preserve">LF</t>
  </si>
  <si>
    <t xml:space="preserve">Baroda Liquid Fund</t>
  </si>
  <si>
    <t xml:space="preserve">YR12</t>
  </si>
  <si>
    <t xml:space="preserve">TA</t>
  </si>
  <si>
    <t xml:space="preserve">Baroda Treasury Advantage Fund</t>
  </si>
  <si>
    <t xml:space="preserve">YR14</t>
  </si>
  <si>
    <t xml:space="preserve">IS</t>
  </si>
  <si>
    <t xml:space="preserve">Baroda Large Cap Fund</t>
  </si>
  <si>
    <t xml:space="preserve">YR15</t>
  </si>
  <si>
    <t xml:space="preserve">ST</t>
  </si>
  <si>
    <t xml:space="preserve">Baroda Short Term Bond Fund</t>
  </si>
  <si>
    <t xml:space="preserve">YR16</t>
  </si>
  <si>
    <t xml:space="preserve">PE</t>
  </si>
  <si>
    <t xml:space="preserve">Baroda Mid-cap Fund</t>
  </si>
  <si>
    <t xml:space="preserve">YR29</t>
  </si>
  <si>
    <t xml:space="preserve">BS</t>
  </si>
  <si>
    <t xml:space="preserve">Baroda Banking And Financial Services Fund</t>
  </si>
  <si>
    <t xml:space="preserve">YR30</t>
  </si>
  <si>
    <t xml:space="preserve">DB</t>
  </si>
  <si>
    <t xml:space="preserve">Baroda Dynamic Bond Fund</t>
  </si>
  <si>
    <t xml:space="preserve">YR45</t>
  </si>
  <si>
    <t xml:space="preserve">CO</t>
  </si>
  <si>
    <t xml:space="preserve">Baroda Credit Risk Fund</t>
  </si>
  <si>
    <t xml:space="preserve">YR47</t>
  </si>
  <si>
    <t xml:space="preserve">US</t>
  </si>
  <si>
    <t xml:space="preserve">Baroda Ultra Short Duration Fund</t>
  </si>
  <si>
    <t xml:space="preserve">YR48</t>
  </si>
  <si>
    <t xml:space="preserve">DE</t>
  </si>
  <si>
    <t xml:space="preserve">Baroda Dynamic Equity Fund</t>
  </si>
  <si>
    <t xml:space="preserve">YR50</t>
  </si>
  <si>
    <t xml:space="preserve">P1</t>
  </si>
  <si>
    <t xml:space="preserve">Baroda Fixed Maturity Plan - Series P</t>
  </si>
  <si>
    <t xml:space="preserve">YR51</t>
  </si>
  <si>
    <t xml:space="preserve">OF</t>
  </si>
  <si>
    <t xml:space="preserve">Baroda Overnight Fund</t>
  </si>
  <si>
    <t xml:space="preserve">YR52</t>
  </si>
  <si>
    <t xml:space="preserve">BM</t>
  </si>
  <si>
    <t xml:space="preserve">Baroda Money Market Fund</t>
  </si>
  <si>
    <t xml:space="preserve">YR53</t>
  </si>
  <si>
    <t xml:space="preserve">ES</t>
  </si>
  <si>
    <t xml:space="preserve">Baroda Equity Savings Fund</t>
  </si>
  <si>
    <t xml:space="preserve">YR54</t>
  </si>
  <si>
    <t xml:space="preserve">LM</t>
  </si>
  <si>
    <t xml:space="preserve">Baroda Large &amp; Mid cap Fund</t>
  </si>
  <si>
    <t xml:space="preserve">YR55</t>
  </si>
  <si>
    <t xml:space="preserve">BP</t>
  </si>
  <si>
    <t xml:space="preserve">Baroda Banking &amp; PSU Bond Fund</t>
  </si>
  <si>
    <t xml:space="preserve">YR56</t>
  </si>
  <si>
    <t xml:space="preserve">BC</t>
  </si>
  <si>
    <t xml:space="preserve">Baroda Business Cycle Fund</t>
  </si>
  <si>
    <t xml:space="preserve">BARODA MUTUAL FUND</t>
  </si>
  <si>
    <t xml:space="preserve"> Back to Index </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12</t>
  </si>
  <si>
    <t xml:space="preserve">ICICI Bank Ltd.</t>
  </si>
  <si>
    <t xml:space="preserve">INE090A01021</t>
  </si>
  <si>
    <t xml:space="preserve">Banks</t>
  </si>
  <si>
    <t xml:space="preserve">100003</t>
  </si>
  <si>
    <t xml:space="preserve">Infosys Ltd.</t>
  </si>
  <si>
    <t xml:space="preserve">INE009A01021</t>
  </si>
  <si>
    <t xml:space="preserve">Software</t>
  </si>
  <si>
    <t xml:space="preserve">100006</t>
  </si>
  <si>
    <t xml:space="preserve">HDFC Bank Ltd.</t>
  </si>
  <si>
    <t xml:space="preserve">INE040A01034</t>
  </si>
  <si>
    <t xml:space="preserve">101146</t>
  </si>
  <si>
    <t xml:space="preserve">Reliance Industries Ltd.</t>
  </si>
  <si>
    <t xml:space="preserve">IN9002A01032</t>
  </si>
  <si>
    <t xml:space="preserve">Petroleum Products</t>
  </si>
  <si>
    <t xml:space="preserve">PP*</t>
  </si>
  <si>
    <t xml:space="preserve">100026</t>
  </si>
  <si>
    <t xml:space="preserve">Persistent Systems Ltd.</t>
  </si>
  <si>
    <t xml:space="preserve">INE262H01013</t>
  </si>
  <si>
    <t xml:space="preserve">100843</t>
  </si>
  <si>
    <t xml:space="preserve">Dalmia Bharat Ltd.</t>
  </si>
  <si>
    <t xml:space="preserve">INE00R701025</t>
  </si>
  <si>
    <t xml:space="preserve">Cement &amp; Cement Products</t>
  </si>
  <si>
    <t xml:space="preserve">100008</t>
  </si>
  <si>
    <t xml:space="preserve">Sun Pharmaceutical Industries Ltd.</t>
  </si>
  <si>
    <t xml:space="preserve">INE044A01036</t>
  </si>
  <si>
    <t xml:space="preserve">Pharmaceuticals</t>
  </si>
  <si>
    <t xml:space="preserve">100024</t>
  </si>
  <si>
    <t xml:space="preserve">Axis Bank Ltd.</t>
  </si>
  <si>
    <t xml:space="preserve">INE238A01034</t>
  </si>
  <si>
    <t xml:space="preserve">100945</t>
  </si>
  <si>
    <t xml:space="preserve">Indian Railway Catering &amp; Tourism Corporation Ltd.</t>
  </si>
  <si>
    <t xml:space="preserve">INE335Y01012</t>
  </si>
  <si>
    <t xml:space="preserve">Transportation</t>
  </si>
  <si>
    <t xml:space="preserve">100184</t>
  </si>
  <si>
    <t xml:space="preserve">Tata Steel Ltd.</t>
  </si>
  <si>
    <t xml:space="preserve">INE081A01012</t>
  </si>
  <si>
    <t xml:space="preserve">Ferrous Metals</t>
  </si>
  <si>
    <t xml:space="preserve">100694</t>
  </si>
  <si>
    <t xml:space="preserve">Indian Energy Exchange Ltd.</t>
  </si>
  <si>
    <t xml:space="preserve">INE022Q01020</t>
  </si>
  <si>
    <t xml:space="preserve">Capital Markets</t>
  </si>
  <si>
    <t xml:space="preserve">100240</t>
  </si>
  <si>
    <t xml:space="preserve">Can Fin Homes Ltd.</t>
  </si>
  <si>
    <t xml:space="preserve">INE477A01020</t>
  </si>
  <si>
    <t xml:space="preserve">Finance</t>
  </si>
  <si>
    <t xml:space="preserve">100896</t>
  </si>
  <si>
    <t xml:space="preserve">Polycab India Ltd.</t>
  </si>
  <si>
    <t xml:space="preserve">INE455K01017</t>
  </si>
  <si>
    <t xml:space="preserve">Industrial Products</t>
  </si>
  <si>
    <t xml:space="preserve">100037</t>
  </si>
  <si>
    <t xml:space="preserve">HCL Technologies Ltd.</t>
  </si>
  <si>
    <t xml:space="preserve">INE860A01027</t>
  </si>
  <si>
    <t xml:space="preserve">100255</t>
  </si>
  <si>
    <t xml:space="preserve">PNC Infratech Ltd.</t>
  </si>
  <si>
    <t xml:space="preserve">INE195J01029</t>
  </si>
  <si>
    <t xml:space="preserve">Construction</t>
  </si>
  <si>
    <t xml:space="preserve">100180</t>
  </si>
  <si>
    <t xml:space="preserve">Hindalco Industries Ltd.</t>
  </si>
  <si>
    <t xml:space="preserve">INE038A01020</t>
  </si>
  <si>
    <t xml:space="preserve">Non - Ferrous Metals</t>
  </si>
  <si>
    <t xml:space="preserve">100398</t>
  </si>
  <si>
    <t xml:space="preserve">Aditya Birla Fashion and Retail Ltd.</t>
  </si>
  <si>
    <t xml:space="preserve">INE647O01011</t>
  </si>
  <si>
    <t xml:space="preserve">Retailing</t>
  </si>
  <si>
    <t xml:space="preserve">100365</t>
  </si>
  <si>
    <t xml:space="preserve">Ashok Leyland Ltd.</t>
  </si>
  <si>
    <t xml:space="preserve">INE208A01029</t>
  </si>
  <si>
    <t xml:space="preserve">Auto</t>
  </si>
  <si>
    <t xml:space="preserve">100421</t>
  </si>
  <si>
    <t xml:space="preserve">Dabur India Ltd.</t>
  </si>
  <si>
    <t xml:space="preserve">INE016A01026</t>
  </si>
  <si>
    <t xml:space="preserve">Consumer Non Durables</t>
  </si>
  <si>
    <t xml:space="preserve">100185</t>
  </si>
  <si>
    <t xml:space="preserve">Tata Power Company Ltd.</t>
  </si>
  <si>
    <t xml:space="preserve">INE245A01021</t>
  </si>
  <si>
    <t xml:space="preserve">Power</t>
  </si>
  <si>
    <t xml:space="preserve">100314</t>
  </si>
  <si>
    <t xml:space="preserve">SRF Ltd.</t>
  </si>
  <si>
    <t xml:space="preserve">INE647A01010</t>
  </si>
  <si>
    <t xml:space="preserve">Chemicals</t>
  </si>
  <si>
    <t xml:space="preserve">100378</t>
  </si>
  <si>
    <t xml:space="preserve">Jindal Steel &amp; Power Ltd.</t>
  </si>
  <si>
    <t xml:space="preserve">INE749A01030</t>
  </si>
  <si>
    <t xml:space="preserve">101119</t>
  </si>
  <si>
    <t xml:space="preserve">SBI Cards &amp; Payment Services Ltd.</t>
  </si>
  <si>
    <t xml:space="preserve">INE018E01016</t>
  </si>
  <si>
    <t xml:space="preserve">100100</t>
  </si>
  <si>
    <t xml:space="preserve">Hindustan Petroleum Corporation Ltd.</t>
  </si>
  <si>
    <t xml:space="preserve">INE094A01015</t>
  </si>
  <si>
    <t xml:space="preserve">100740</t>
  </si>
  <si>
    <t xml:space="preserve">Sterlite Technologies Ltd.</t>
  </si>
  <si>
    <t xml:space="preserve">INE089C01029</t>
  </si>
  <si>
    <t xml:space="preserve">Telecom - Services</t>
  </si>
  <si>
    <t xml:space="preserve">101256</t>
  </si>
  <si>
    <t xml:space="preserve">Nazara Technologies Ltd.</t>
  </si>
  <si>
    <t xml:space="preserve">INE418L01021</t>
  </si>
  <si>
    <t xml:space="preserve">Entertainment</t>
  </si>
  <si>
    <t xml:space="preserve">300005</t>
  </si>
  <si>
    <t xml:space="preserve">Housing Development Finance Corporation Ltd.</t>
  </si>
  <si>
    <t xml:space="preserve">INE001A13049</t>
  </si>
  <si>
    <t xml:space="preserve">W**</t>
  </si>
  <si>
    <t xml:space="preserve">100055</t>
  </si>
  <si>
    <t xml:space="preserve">The Federal Bank Ltd.</t>
  </si>
  <si>
    <t xml:space="preserve">INE171A01029</t>
  </si>
  <si>
    <t xml:space="preserve">101301</t>
  </si>
  <si>
    <t xml:space="preserve">Sona Blw Precision Forgings Ltd.</t>
  </si>
  <si>
    <t xml:space="preserve">INE073K01018</t>
  </si>
  <si>
    <t xml:space="preserve">Auto Ancillaries</t>
  </si>
  <si>
    <t xml:space="preserve">100082</t>
  </si>
  <si>
    <t xml:space="preserve">Ultratech Cement Ltd.</t>
  </si>
  <si>
    <t xml:space="preserve">INE481G01011</t>
  </si>
  <si>
    <t xml:space="preserve">100382</t>
  </si>
  <si>
    <t xml:space="preserve">Fortis Healthcare Ltd.</t>
  </si>
  <si>
    <t xml:space="preserve">INE061F01013</t>
  </si>
  <si>
    <t xml:space="preserve">Healthcare Services</t>
  </si>
  <si>
    <t xml:space="preserve">100173</t>
  </si>
  <si>
    <t xml:space="preserve">Asian Paints Ltd.</t>
  </si>
  <si>
    <t xml:space="preserve">INE021A01026</t>
  </si>
  <si>
    <t xml:space="preserve">100234</t>
  </si>
  <si>
    <t xml:space="preserve">Coforge Ltd.</t>
  </si>
  <si>
    <t xml:space="preserve">INE591G01017</t>
  </si>
  <si>
    <t xml:space="preserve">100147</t>
  </si>
  <si>
    <t xml:space="preserve">Tech Mahindra Ltd.</t>
  </si>
  <si>
    <t xml:space="preserve">INE669C01036</t>
  </si>
  <si>
    <t xml:space="preserve">100095</t>
  </si>
  <si>
    <t xml:space="preserve">Bharti Airtel Ltd.</t>
  </si>
  <si>
    <t xml:space="preserve">INE397D01024</t>
  </si>
  <si>
    <t xml:space="preserve">100572</t>
  </si>
  <si>
    <t xml:space="preserve">Timken India Ltd.</t>
  </si>
  <si>
    <t xml:space="preserve">INE325A01013</t>
  </si>
  <si>
    <t xml:space="preserve">100075</t>
  </si>
  <si>
    <t xml:space="preserve">Indoco Remedies Ltd.</t>
  </si>
  <si>
    <t xml:space="preserve">INE873D01024</t>
  </si>
  <si>
    <t xml:space="preserve">100830</t>
  </si>
  <si>
    <t xml:space="preserve">Varun Beverages Ltd.</t>
  </si>
  <si>
    <t xml:space="preserve">INE200M01013</t>
  </si>
  <si>
    <t xml:space="preserve">100317</t>
  </si>
  <si>
    <t xml:space="preserve">Natco Pharma Ltd.</t>
  </si>
  <si>
    <t xml:space="preserve">INE987B01026</t>
  </si>
  <si>
    <t xml:space="preserve">100025</t>
  </si>
  <si>
    <t xml:space="preserve">Nestle India Ltd.</t>
  </si>
  <si>
    <t xml:space="preserve">INE239A01016</t>
  </si>
  <si>
    <t xml:space="preserve">101080</t>
  </si>
  <si>
    <t xml:space="preserve">JB Chemicals &amp; Pharmaceuticals Ltd.</t>
  </si>
  <si>
    <t xml:space="preserve">INE572A01028</t>
  </si>
  <si>
    <t xml:space="preserve">100047</t>
  </si>
  <si>
    <t xml:space="preserve">Emami Ltd.</t>
  </si>
  <si>
    <t xml:space="preserve">INE548C01032</t>
  </si>
  <si>
    <t xml:space="preserve">100528</t>
  </si>
  <si>
    <t xml:space="preserve">Graphite India Ltd.</t>
  </si>
  <si>
    <t xml:space="preserve">INE371A01025</t>
  </si>
  <si>
    <t xml:space="preserve">100013</t>
  </si>
  <si>
    <t xml:space="preserve">IndusInd Bank Ltd.</t>
  </si>
  <si>
    <t xml:space="preserve">INE095A01012</t>
  </si>
  <si>
    <t xml:space="preserve">100020</t>
  </si>
  <si>
    <t xml:space="preserve">Tata Consumer Products Ltd.</t>
  </si>
  <si>
    <t xml:space="preserve">INE192A01025</t>
  </si>
  <si>
    <t xml:space="preserve">101205</t>
  </si>
  <si>
    <t xml:space="preserve">Sudarshan Chemical Industries Ltd.</t>
  </si>
  <si>
    <t xml:space="preserve">INE659A01023</t>
  </si>
  <si>
    <t xml:space="preserve">100739</t>
  </si>
  <si>
    <t xml:space="preserve">Minda Industries Ltd.</t>
  </si>
  <si>
    <t xml:space="preserve">INE405E01023</t>
  </si>
  <si>
    <t xml:space="preserve">100271</t>
  </si>
  <si>
    <t xml:space="preserve">Balkrishna Industries Ltd.</t>
  </si>
  <si>
    <t xml:space="preserve">INE787D01026</t>
  </si>
  <si>
    <t xml:space="preserve">100746</t>
  </si>
  <si>
    <t xml:space="preserve">KEI Industries Ltd.</t>
  </si>
  <si>
    <t xml:space="preserve">INE878B01027</t>
  </si>
  <si>
    <t xml:space="preserve">101364</t>
  </si>
  <si>
    <t xml:space="preserve">INE397D20024</t>
  </si>
  <si>
    <t xml:space="preserve">R**A**</t>
  </si>
  <si>
    <t xml:space="preserve">Total</t>
  </si>
  <si>
    <t xml:space="preserve">b) Unlisted</t>
  </si>
  <si>
    <t xml:space="preserve">100239</t>
  </si>
  <si>
    <t xml:space="preserve">DSQ Software Ltd.</t>
  </si>
  <si>
    <t xml:space="preserve">INE286A01017</t>
  </si>
  <si>
    <t xml:space="preserve">#</t>
  </si>
  <si>
    <t xml:space="preserve">100244</t>
  </si>
  <si>
    <t xml:space="preserve">Transtream India.Com Ltd.</t>
  </si>
  <si>
    <t xml:space="preserve">INE981A01013</t>
  </si>
  <si>
    <t xml:space="preserve">IT Enabled Services</t>
  </si>
  <si>
    <t xml:space="preserve">c) Foreign Securities and /or overseas ETF</t>
  </si>
  <si>
    <t xml:space="preserve">NIL</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t>
  </si>
  <si>
    <t xml:space="preserve">110210100</t>
  </si>
  <si>
    <t xml:space="preserve">TREPS</t>
  </si>
  <si>
    <t xml:space="preserve">Other Current Assets / (Liabilities)</t>
  </si>
  <si>
    <t xml:space="preserve">Net Receivable / Payable</t>
  </si>
  <si>
    <t xml:space="preserve">GRAND TOTAL (AUM)</t>
  </si>
  <si>
    <t xml:space="preserve">Symbols :-</t>
  </si>
  <si>
    <t xml:space="preserve"> #  -&gt; Less Than 0.005% ; A**  -&gt; Awaiting Listing on Stock Exchanges ;  T** -&gt; Thinly Traded Securities ;  N** -&gt; Non Traded Securities ; I**  -&gt; Illiquid Shares ; R** -&gt; Rights Entitlement ; P** Preference Shares ; W** Warrants ; B**  -&gt; Below Investment Grade Security ; PP* -&gt; Partly Paid</t>
  </si>
  <si>
    <t xml:space="preserve"> ^  -&gt; Industry classification as recommended by AMFI and wherever not available, internal classification has been used.</t>
  </si>
  <si>
    <t xml:space="preserve">Notes :-</t>
  </si>
  <si>
    <t xml:space="preserve">1.   Total Securities in default beyond its maturity date </t>
  </si>
  <si>
    <t xml:space="preserve">Name of security</t>
  </si>
  <si>
    <t xml:space="preserve">ISIN Code</t>
  </si>
  <si>
    <t xml:space="preserve">Net receivable/ market value</t>
  </si>
  <si>
    <t xml:space="preserve">Total amount due (including principal and interest)</t>
  </si>
  <si>
    <t xml:space="preserve">(Rs. in Lakhs)</t>
  </si>
  <si>
    <t xml:space="preserve">(as % to NAV)</t>
  </si>
  <si>
    <t xml:space="preserve">2.   NAV at the beginning of the period (Rs.) </t>
  </si>
  <si>
    <t xml:space="preserve">Plan A - Growth Option</t>
  </si>
  <si>
    <t xml:space="preserve">Plan A - IDCW Option</t>
  </si>
  <si>
    <t xml:space="preserve">Plan A - Bonus Option</t>
  </si>
  <si>
    <t xml:space="preserve">Plan B (Direct) - Growth Option</t>
  </si>
  <si>
    <t xml:space="preserve">Plan B (Direct) - IDCW Option</t>
  </si>
  <si>
    <t xml:space="preserve">Plan B (Direct) - Bonus Option</t>
  </si>
  <si>
    <t xml:space="preserve">3.   NAV at the end of the period (Rs.)</t>
  </si>
  <si>
    <t xml:space="preserve">4.   Exposure to derivative instrument at the end of the half-year period</t>
  </si>
  <si>
    <t xml:space="preserve">Nil</t>
  </si>
  <si>
    <t xml:space="preserve">5.   Investment in foreign securities/ADRs/GDRs at the end of the half-year period</t>
  </si>
  <si>
    <t xml:space="preserve">6.   Portfolio Turnover Ratio in times</t>
  </si>
  <si>
    <t xml:space="preserve">7.   Total dividend declared during half year period</t>
  </si>
  <si>
    <t xml:space="preserve">Individual
(Net Div per unit)</t>
  </si>
  <si>
    <t xml:space="preserve">Non Individual
(Net Div per unit)</t>
  </si>
  <si>
    <t xml:space="preserve">-</t>
  </si>
  <si>
    <t xml:space="preserve">Dividends are declared on face value  of  Rs. 10 per unit.  After distribution of dividend, the NAV falls to the extent of dividend and statutory levy (if applicable). For detailed history of dividend declared please login to : www.barodamf.com</t>
  </si>
  <si>
    <t xml:space="preserve">8.   Total Bonus declared during the period</t>
  </si>
  <si>
    <t xml:space="preserve">9.   Total Exposure to repos in corporate debt</t>
  </si>
  <si>
    <t xml:space="preserve">10.  Total exposure to illiquid securities is less than 0.01% of the portfolio in Lakhs @</t>
  </si>
  <si>
    <t xml:space="preserve">11.  Total number of instances of deviation in the valuation price given by valuation agencies</t>
  </si>
  <si>
    <t xml:space="preserve">        For further details, please refer to our website (https://www.barodamf.com/Downloads/pages/valuation-policy.aspx)</t>
  </si>
  <si>
    <t xml:space="preserve">Riskometer</t>
  </si>
  <si>
    <t xml:space="preserve">The Risk Level of the Scheme in the Risk O Meter is based on the portfolio of the scheme as on September 30,2021.</t>
  </si>
  <si>
    <t xml:space="preserve">The Risk Level of S&amp;P BSE 200 TRI (Benchmark) in the Risk O Meter is based on the portfolio  as on September 30, 2021</t>
  </si>
  <si>
    <t xml:space="preserve">• Investors are requested to note that, pursuant to SEBI circular no. SEBI/HO/IMD/DF3/CIR/P/2020/194 dated October 05, 2020 the existing nomenclature of the “Dividend Option(s) / Sub-option(s)” offered under all the existing schemes of Baroda MF was renamed with effect from April 01, 2021. For complete details, investors are requested to refer Notice-cum-addendum No. 18/2021 uploaded on our website www.barodamf.com</t>
  </si>
  <si>
    <t xml:space="preserve">100533</t>
  </si>
  <si>
    <t xml:space="preserve">Radico Khaitan Ltd.</t>
  </si>
  <si>
    <t xml:space="preserve">INE944F01028</t>
  </si>
  <si>
    <t xml:space="preserve">100029</t>
  </si>
  <si>
    <t xml:space="preserve">Mphasis Ltd.</t>
  </si>
  <si>
    <t xml:space="preserve">INE356A01018</t>
  </si>
  <si>
    <t xml:space="preserve">100473</t>
  </si>
  <si>
    <t xml:space="preserve">Aarti Industries Ltd.</t>
  </si>
  <si>
    <t xml:space="preserve">INE769A01020</t>
  </si>
  <si>
    <t xml:space="preserve">100536</t>
  </si>
  <si>
    <t xml:space="preserve">VIP Industries Ltd.</t>
  </si>
  <si>
    <t xml:space="preserve">INE054A01027</t>
  </si>
  <si>
    <t xml:space="preserve">Consumer Durables</t>
  </si>
  <si>
    <t xml:space="preserve">100089</t>
  </si>
  <si>
    <t xml:space="preserve">Bharat Electronics Ltd.</t>
  </si>
  <si>
    <t xml:space="preserve">INE263A01024</t>
  </si>
  <si>
    <t xml:space="preserve">Aerospace &amp; Defense</t>
  </si>
  <si>
    <t xml:space="preserve">100768</t>
  </si>
  <si>
    <t xml:space="preserve">V-Mart Retail Ltd.</t>
  </si>
  <si>
    <t xml:space="preserve">INE665J01013</t>
  </si>
  <si>
    <t xml:space="preserve">100204</t>
  </si>
  <si>
    <t xml:space="preserve">Inox Leisure Ltd.</t>
  </si>
  <si>
    <t xml:space="preserve">INE312H01016</t>
  </si>
  <si>
    <t xml:space="preserve">100034</t>
  </si>
  <si>
    <t xml:space="preserve">IPCA Laboratories Ltd.</t>
  </si>
  <si>
    <t xml:space="preserve">INE571A01020</t>
  </si>
  <si>
    <t xml:space="preserve">100027</t>
  </si>
  <si>
    <t xml:space="preserve">Pidilite Industries Ltd.</t>
  </si>
  <si>
    <t xml:space="preserve">INE318A01026</t>
  </si>
  <si>
    <t xml:space="preserve">100218</t>
  </si>
  <si>
    <t xml:space="preserve">Godrej Properties Ltd.</t>
  </si>
  <si>
    <t xml:space="preserve">INE484J01027</t>
  </si>
  <si>
    <t xml:space="preserve">100005</t>
  </si>
  <si>
    <t xml:space="preserve">Larsen &amp; Toubro Ltd.</t>
  </si>
  <si>
    <t xml:space="preserve">INE018A01030</t>
  </si>
  <si>
    <t xml:space="preserve">Construction Project</t>
  </si>
  <si>
    <t xml:space="preserve">100474</t>
  </si>
  <si>
    <t xml:space="preserve">Narayana Hrudayalaya Ltd.</t>
  </si>
  <si>
    <t xml:space="preserve">INE410P01011</t>
  </si>
  <si>
    <t xml:space="preserve">101176</t>
  </si>
  <si>
    <t xml:space="preserve">Happiest Minds Technologies Ltd.</t>
  </si>
  <si>
    <t xml:space="preserve">INE419U01012</t>
  </si>
  <si>
    <t xml:space="preserve">100092</t>
  </si>
  <si>
    <t xml:space="preserve">Bank of Baroda</t>
  </si>
  <si>
    <t xml:space="preserve">INE028A01039</t>
  </si>
  <si>
    <t xml:space="preserve">100219</t>
  </si>
  <si>
    <t xml:space="preserve">Indraprastha Gas Ltd.</t>
  </si>
  <si>
    <t xml:space="preserve">INE203G01027</t>
  </si>
  <si>
    <t xml:space="preserve">Gas</t>
  </si>
  <si>
    <t xml:space="preserve">100165</t>
  </si>
  <si>
    <t xml:space="preserve">Rallis India Ltd.</t>
  </si>
  <si>
    <t xml:space="preserve">INE613A01020</t>
  </si>
  <si>
    <t xml:space="preserve">Pesticides</t>
  </si>
  <si>
    <t xml:space="preserve">101352</t>
  </si>
  <si>
    <t xml:space="preserve">Sansera Engineering Ltd.</t>
  </si>
  <si>
    <t xml:space="preserve">INE953O01021</t>
  </si>
  <si>
    <t xml:space="preserve">100942</t>
  </si>
  <si>
    <t xml:space="preserve">Brigade Enterprises Ltd.</t>
  </si>
  <si>
    <t xml:space="preserve">INE791I01019</t>
  </si>
  <si>
    <t xml:space="preserve">100414</t>
  </si>
  <si>
    <t xml:space="preserve">Bajaj Electricals Ltd.</t>
  </si>
  <si>
    <t xml:space="preserve">INE193E01025</t>
  </si>
  <si>
    <t xml:space="preserve">100246</t>
  </si>
  <si>
    <t xml:space="preserve">Soni Medicare Ltd.</t>
  </si>
  <si>
    <t xml:space="preserve">INE848R01018</t>
  </si>
  <si>
    <t xml:space="preserve">Health Care Facilities</t>
  </si>
  <si>
    <t xml:space="preserve">100251</t>
  </si>
  <si>
    <t xml:space="preserve">Kansal Fibres Ltd.</t>
  </si>
  <si>
    <t xml:space="preserve">INE179O01015</t>
  </si>
  <si>
    <t xml:space="preserve">100248</t>
  </si>
  <si>
    <t xml:space="preserve">Amex Carb&amp;Chem Ltd.</t>
  </si>
  <si>
    <t xml:space="preserve">EQ528501XXXX</t>
  </si>
  <si>
    <t xml:space="preserve">Diversified Chemicals</t>
  </si>
  <si>
    <t xml:space="preserve">100252</t>
  </si>
  <si>
    <t xml:space="preserve">SIV Industries Ltd.</t>
  </si>
  <si>
    <t xml:space="preserve">INE639A01017</t>
  </si>
  <si>
    <t xml:space="preserve">Textiles - Synthetic</t>
  </si>
  <si>
    <t xml:space="preserve">100249</t>
  </si>
  <si>
    <t xml:space="preserve">Royal Indutries Ltd.</t>
  </si>
  <si>
    <t xml:space="preserve">EQ528201XXXX</t>
  </si>
  <si>
    <t xml:space="preserve">100247</t>
  </si>
  <si>
    <t xml:space="preserve">Accord Cotsyn Ltd.</t>
  </si>
  <si>
    <t xml:space="preserve">EQ528401XXXX</t>
  </si>
  <si>
    <t xml:space="preserve">100250</t>
  </si>
  <si>
    <t xml:space="preserve">Western Paques (India) Ltd.</t>
  </si>
  <si>
    <t xml:space="preserve">EQ816301XXXX</t>
  </si>
  <si>
    <t xml:space="preserve">Environmental Services</t>
  </si>
  <si>
    <t xml:space="preserve">12.  With reference to SEBI circular CIR/IMD/DF/11/2010 dated Aug 18, 2010 following is the disclosure :</t>
  </si>
  <si>
    <t xml:space="preserve">Hedging Positions through Futures as on 30th September 2021 : Nil</t>
  </si>
  <si>
    <t xml:space="preserve">For the period 01st April 2021 to 30th September 2021, following hedging transactions through futures have been squared off/expired : Nil</t>
  </si>
  <si>
    <t xml:space="preserve">Other than Hedging Positions through Futures as on 30th September 2021 : Nil</t>
  </si>
  <si>
    <t xml:space="preserve">For the period 01st April 2021 to 30th September 2021, following non-hedging transactions through futures have been squared off/expired :</t>
  </si>
  <si>
    <t xml:space="preserve">Scheme </t>
  </si>
  <si>
    <t xml:space="preserve">Total Number of contracts where futures were bought (opening balance)</t>
  </si>
  <si>
    <t xml:space="preserve">Total Number of contracts where futures were bought</t>
  </si>
  <si>
    <t xml:space="preserve">Total Number of contracts where futures were sold</t>
  </si>
  <si>
    <t xml:space="preserve">Gross Notional Value of contracts where futures were bought (opening balance)</t>
  </si>
  <si>
    <t xml:space="preserve">Gross Notional Value of contracts where futures were bought</t>
  </si>
  <si>
    <t xml:space="preserve">Gross Notional Value of contracts where futures were sold</t>
  </si>
  <si>
    <t xml:space="preserve">Net Profit/Loss value on all contracts combined</t>
  </si>
  <si>
    <t xml:space="preserve">Hedging Position through Put Option as on 30th September 2021 : Nil</t>
  </si>
  <si>
    <t xml:space="preserve">For the period 01st April 2021 to 30th September 2021, hedging transactions through options which have been exercised/expired : Nil</t>
  </si>
  <si>
    <t xml:space="preserve">Other than Hedging Positions through Options as on 30th September 2021 : Nil</t>
  </si>
  <si>
    <t xml:space="preserve">For the period 01st April 2021 to 30th September 2021, non-hedging transactions through options have been exercised/expired : Nil</t>
  </si>
  <si>
    <t xml:space="preserve">Hedging Positions through Swaps as on 30th September 2021 : Nil</t>
  </si>
  <si>
    <t xml:space="preserve">For the period 01st April 2021 to 30th September 2021, hedging transactions through Swaps which have been squared off/expired : Nil</t>
  </si>
  <si>
    <t xml:space="preserve">Note : In case of derivative transactions end of the day position on the date of such transaction is considered as the basis to assess the nature of transaction as hedge /  non-hedge.</t>
  </si>
  <si>
    <t xml:space="preserve">The Risk Level of NIFTY 500 Multicap 50:25:25 TRI (Benchmark) in the Risk O Meter is based on the portfolio  as on September 30, 2021</t>
  </si>
  <si>
    <t xml:space="preserve">YTC %</t>
  </si>
  <si>
    <t xml:space="preserve">100260</t>
  </si>
  <si>
    <t xml:space="preserve">Solar Industries India Ltd.</t>
  </si>
  <si>
    <t xml:space="preserve">INE343H01029</t>
  </si>
  <si>
    <t xml:space="preserve">100155</t>
  </si>
  <si>
    <t xml:space="preserve">Divi's Laboratories Ltd.</t>
  </si>
  <si>
    <t xml:space="preserve">INE361B01024</t>
  </si>
  <si>
    <t xml:space="preserve">100380</t>
  </si>
  <si>
    <t xml:space="preserve">Bajaj Finserv Ltd.</t>
  </si>
  <si>
    <t xml:space="preserve">INE918I01018</t>
  </si>
  <si>
    <t xml:space="preserve">Insurance</t>
  </si>
  <si>
    <t xml:space="preserve">700701</t>
  </si>
  <si>
    <t xml:space="preserve">ICICI Bank Ltd.( AT1 Bond under Basel III )</t>
  </si>
  <si>
    <t xml:space="preserve">INE090A08TW2</t>
  </si>
  <si>
    <t xml:space="preserve">[ICRA]AA+</t>
  </si>
  <si>
    <t xml:space="preserve">N**</t>
  </si>
  <si>
    <t xml:space="preserve">700835</t>
  </si>
  <si>
    <t xml:space="preserve">Bank of Baroda( AT1 Bond under Basel III )</t>
  </si>
  <si>
    <t xml:space="preserve">INE028A08117</t>
  </si>
  <si>
    <t xml:space="preserve">CRISIL AA+</t>
  </si>
  <si>
    <t xml:space="preserve">701196</t>
  </si>
  <si>
    <t xml:space="preserve">INE040A08393</t>
  </si>
  <si>
    <t xml:space="preserve">CRISIL AAA</t>
  </si>
  <si>
    <t xml:space="preserve">702276</t>
  </si>
  <si>
    <t xml:space="preserve">INE028A08182</t>
  </si>
  <si>
    <t xml:space="preserve">701426</t>
  </si>
  <si>
    <t xml:space="preserve">National Bank for Agriculture and Rural Development</t>
  </si>
  <si>
    <t xml:space="preserve">INE261F08BJ3</t>
  </si>
  <si>
    <t xml:space="preserve">702476</t>
  </si>
  <si>
    <t xml:space="preserve">Indian Oil Corporation Ltd.</t>
  </si>
  <si>
    <t xml:space="preserve">INE242A08460</t>
  </si>
  <si>
    <t xml:space="preserve">700186</t>
  </si>
  <si>
    <t xml:space="preserve">Motilal Oswal Home Finance Ltd.</t>
  </si>
  <si>
    <t xml:space="preserve">INE658R08123</t>
  </si>
  <si>
    <t xml:space="preserve">[ICRA]AA-</t>
  </si>
  <si>
    <t xml:space="preserve">700705</t>
  </si>
  <si>
    <t xml:space="preserve">Indian Railway Finance Corporation Ltd.</t>
  </si>
  <si>
    <t xml:space="preserve">INE053F07983</t>
  </si>
  <si>
    <t xml:space="preserve">700876</t>
  </si>
  <si>
    <t xml:space="preserve">Yes Bank Ltd.( AT1 Bond under Basel III )</t>
  </si>
  <si>
    <t xml:space="preserve">INE528G08394</t>
  </si>
  <si>
    <t xml:space="preserve">[ICRA]D</t>
  </si>
  <si>
    <t xml:space="preserve">N** B**</t>
  </si>
  <si>
    <t xml:space="preserve">900001</t>
  </si>
  <si>
    <t xml:space="preserve">8.24% CGL 2027</t>
  </si>
  <si>
    <t xml:space="preserve">IN0020060078</t>
  </si>
  <si>
    <t xml:space="preserve">Sovereign</t>
  </si>
  <si>
    <t xml:space="preserve">900028</t>
  </si>
  <si>
    <t xml:space="preserve">7.59% CGL 2026</t>
  </si>
  <si>
    <t xml:space="preserve">IN0020150093</t>
  </si>
  <si>
    <t xml:space="preserve">900008</t>
  </si>
  <si>
    <t xml:space="preserve">7.88% CGL 2030</t>
  </si>
  <si>
    <t xml:space="preserve">IN0020150028</t>
  </si>
  <si>
    <t xml:space="preserve">900002</t>
  </si>
  <si>
    <t xml:space="preserve">8.28% CGL 2027</t>
  </si>
  <si>
    <t xml:space="preserve">IN0020070069</t>
  </si>
  <si>
    <t xml:space="preserve">900082</t>
  </si>
  <si>
    <t xml:space="preserve">7.17% CGL 2028</t>
  </si>
  <si>
    <t xml:space="preserve">IN0020170174</t>
  </si>
  <si>
    <t xml:space="preserve">900026</t>
  </si>
  <si>
    <t xml:space="preserve">9.72% State Government of Punjab 2023</t>
  </si>
  <si>
    <t xml:space="preserve">IN2820130085</t>
  </si>
  <si>
    <t xml:space="preserve">1901542</t>
  </si>
  <si>
    <t xml:space="preserve">7.58% State Government of Tamil Nadu 2026</t>
  </si>
  <si>
    <t xml:space="preserve">IN3120160095</t>
  </si>
  <si>
    <t xml:space="preserve">4.   Exposure to derivative instrument at the end of the half-year period (In Rs.Lakhs)</t>
  </si>
  <si>
    <t xml:space="preserve">The Risk Level of CRISIL Hybrid 35+65 – Aggressive Index (Benchmark) in the Risk O Meter is based on the portfolio  as on September 30, 2021</t>
  </si>
  <si>
    <t xml:space="preserve">100701</t>
  </si>
  <si>
    <t xml:space="preserve">Nippon Life India Asset Management Ltd.</t>
  </si>
  <si>
    <t xml:space="preserve">INE298J01013</t>
  </si>
  <si>
    <t xml:space="preserve">100104</t>
  </si>
  <si>
    <t xml:space="preserve">Kotak Mahindra Bank Ltd.</t>
  </si>
  <si>
    <t xml:space="preserve">INE237A01028</t>
  </si>
  <si>
    <t xml:space="preserve">100002</t>
  </si>
  <si>
    <t xml:space="preserve">INE002A01018</t>
  </si>
  <si>
    <t xml:space="preserve">100684</t>
  </si>
  <si>
    <t xml:space="preserve">SBI Life Insurance Company Ltd.</t>
  </si>
  <si>
    <t xml:space="preserve">INE123W01016</t>
  </si>
  <si>
    <t xml:space="preserve">100286</t>
  </si>
  <si>
    <t xml:space="preserve">NHPC Ltd.</t>
  </si>
  <si>
    <t xml:space="preserve">INE848E01016</t>
  </si>
  <si>
    <t xml:space="preserve">100389</t>
  </si>
  <si>
    <t xml:space="preserve">Zydus Wellness Ltd.</t>
  </si>
  <si>
    <t xml:space="preserve">INE768C01010</t>
  </si>
  <si>
    <t xml:space="preserve">100663</t>
  </si>
  <si>
    <t xml:space="preserve">AU Small Finance Bank Ltd.</t>
  </si>
  <si>
    <t xml:space="preserve">INE949L01017</t>
  </si>
  <si>
    <t xml:space="preserve">100231</t>
  </si>
  <si>
    <t xml:space="preserve">Muthoot Finance Ltd.</t>
  </si>
  <si>
    <t xml:space="preserve">INE414G01012</t>
  </si>
  <si>
    <t xml:space="preserve">100107</t>
  </si>
  <si>
    <t xml:space="preserve">Max Financial Services Ltd.</t>
  </si>
  <si>
    <t xml:space="preserve">INE180A01020</t>
  </si>
  <si>
    <t xml:space="preserve">100028</t>
  </si>
  <si>
    <t xml:space="preserve">Lupin Ltd.</t>
  </si>
  <si>
    <t xml:space="preserve">INE326A01037</t>
  </si>
  <si>
    <t xml:space="preserve">100706</t>
  </si>
  <si>
    <t xml:space="preserve">HDFC Life Insurance Company Ltd.</t>
  </si>
  <si>
    <t xml:space="preserve">INE795G01014</t>
  </si>
  <si>
    <t xml:space="preserve">702989</t>
  </si>
  <si>
    <t xml:space="preserve">Shriram City Union Finance Ltd.</t>
  </si>
  <si>
    <t xml:space="preserve">INE722A07BB4</t>
  </si>
  <si>
    <t xml:space="preserve">CRISIL AA</t>
  </si>
  <si>
    <t xml:space="preserve">900131</t>
  </si>
  <si>
    <t xml:space="preserve">6.45% CGL 2029</t>
  </si>
  <si>
    <t xml:space="preserve">IN0020190362</t>
  </si>
  <si>
    <t xml:space="preserve">900144</t>
  </si>
  <si>
    <t xml:space="preserve">5.09% CGL 2022</t>
  </si>
  <si>
    <t xml:space="preserve">IN0020200021</t>
  </si>
  <si>
    <t xml:space="preserve">900018</t>
  </si>
  <si>
    <t xml:space="preserve">7.59% CGL 2029</t>
  </si>
  <si>
    <t xml:space="preserve">IN0020150069</t>
  </si>
  <si>
    <t xml:space="preserve"> #  -&gt; Less Than 0.005% ; A**  -&gt; Awaiting Listing on Stock Exchanges ;  T** -&gt; Thinly Traded Securities ;  N** -&gt; Non Traded Securities ; I**  -&gt; Illiquid Shares ; R** -&gt; Rights Entitlement ; P** Preference Shares ; W** Warrants ; B**  -&gt; Below Investment Grade Security</t>
  </si>
  <si>
    <t xml:space="preserve">Plan A - Monthly IDCW Option</t>
  </si>
  <si>
    <t xml:space="preserve">Plan A - Quarterly IDCW Option</t>
  </si>
  <si>
    <t xml:space="preserve">Plan B (Direct) - Monthly IDCW Option</t>
  </si>
  <si>
    <t xml:space="preserve">Plan B (Direct) - Quarterly IDCW Option</t>
  </si>
  <si>
    <t xml:space="preserve">6.   Average Portfolio Maturity in years</t>
  </si>
  <si>
    <t xml:space="preserve">Dividends are declared on face value  of  Rs. 10 per unit.  After distribution of dividend,  the NAV falls to the extent of dividend and statutory levy (if applicable). For detailed history of dividend declared please login to : www.barodamf.com</t>
  </si>
  <si>
    <t xml:space="preserve">The Risk Level of CRISIL Hybrid 85+15 - Conservative
Index (Benchmark) in the Risk O Meter is based on the portfolio  as on September 30, 2021</t>
  </si>
  <si>
    <t xml:space="preserve">900096</t>
  </si>
  <si>
    <t xml:space="preserve">7.26% CGL 2029</t>
  </si>
  <si>
    <t xml:space="preserve">IN0020180454</t>
  </si>
  <si>
    <t xml:space="preserve">900073</t>
  </si>
  <si>
    <t xml:space="preserve">6.68% CGL 2031</t>
  </si>
  <si>
    <t xml:space="preserve">IN0020170042</t>
  </si>
  <si>
    <t xml:space="preserve">900067</t>
  </si>
  <si>
    <t xml:space="preserve">6.79% CGL 2027</t>
  </si>
  <si>
    <t xml:space="preserve">IN0020170026</t>
  </si>
  <si>
    <t xml:space="preserve">1900176</t>
  </si>
  <si>
    <t xml:space="preserve">8.11% State Government of Chhattisgarh 2028</t>
  </si>
  <si>
    <t xml:space="preserve">IN3520170041</t>
  </si>
  <si>
    <t xml:space="preserve">900022</t>
  </si>
  <si>
    <t xml:space="preserve">9.39% State Government of Karnataka 2023</t>
  </si>
  <si>
    <t xml:space="preserve">IN1920130052</t>
  </si>
  <si>
    <t xml:space="preserve">The Risk Level of I SEC-MI BEX (Benchmark) in the Risk O Meter is based on the portfolio  as on September 30, 2021</t>
  </si>
  <si>
    <t xml:space="preserve">1007586</t>
  </si>
  <si>
    <t xml:space="preserve">INE053F14211</t>
  </si>
  <si>
    <t xml:space="preserve">CARE A1+</t>
  </si>
  <si>
    <t xml:space="preserve">1007707</t>
  </si>
  <si>
    <t xml:space="preserve">INE397D14316</t>
  </si>
  <si>
    <t xml:space="preserve">CRISIL A1+</t>
  </si>
  <si>
    <t xml:space="preserve">1007651</t>
  </si>
  <si>
    <t xml:space="preserve">INE261F14IF4</t>
  </si>
  <si>
    <t xml:space="preserve">1007743</t>
  </si>
  <si>
    <t xml:space="preserve">INE002A14IO5</t>
  </si>
  <si>
    <t xml:space="preserve">1006908</t>
  </si>
  <si>
    <t xml:space="preserve">LIC Housing Finance Ltd.</t>
  </si>
  <si>
    <t xml:space="preserve">INE115A14CT7</t>
  </si>
  <si>
    <t xml:space="preserve">1007745</t>
  </si>
  <si>
    <t xml:space="preserve">INE018A14IG7</t>
  </si>
  <si>
    <t xml:space="preserve">1007497</t>
  </si>
  <si>
    <t xml:space="preserve">Reliance Jio Infocomm Ltd.</t>
  </si>
  <si>
    <t xml:space="preserve">INE110L14PN0</t>
  </si>
  <si>
    <t xml:space="preserve">1007701</t>
  </si>
  <si>
    <t xml:space="preserve">INE242A14UT1</t>
  </si>
  <si>
    <t xml:space="preserve">[ICRA]A1+</t>
  </si>
  <si>
    <t xml:space="preserve">1007565</t>
  </si>
  <si>
    <t xml:space="preserve">INE110L14PP5</t>
  </si>
  <si>
    <t xml:space="preserve">1007740</t>
  </si>
  <si>
    <t xml:space="preserve">Bajaj Housing Finance Ltd.</t>
  </si>
  <si>
    <t xml:space="preserve">INE377Y14744</t>
  </si>
  <si>
    <t xml:space="preserve">1007637</t>
  </si>
  <si>
    <t xml:space="preserve">INE261F14IE7</t>
  </si>
  <si>
    <t xml:space="preserve">1007744</t>
  </si>
  <si>
    <t xml:space="preserve">Piramal Capital &amp; Housing Finance Ltd.</t>
  </si>
  <si>
    <t xml:space="preserve">INE516Y14BK7</t>
  </si>
  <si>
    <t xml:space="preserve">1007646</t>
  </si>
  <si>
    <t xml:space="preserve">INE414G14RX1</t>
  </si>
  <si>
    <t xml:space="preserve">1007650</t>
  </si>
  <si>
    <t xml:space="preserve">INE002A14IW8</t>
  </si>
  <si>
    <t xml:space="preserve">1007733</t>
  </si>
  <si>
    <t xml:space="preserve">ICICI Securities Ltd.</t>
  </si>
  <si>
    <t xml:space="preserve">INE763G14KY4</t>
  </si>
  <si>
    <t xml:space="preserve">1007652</t>
  </si>
  <si>
    <t xml:space="preserve">HDFC Securities Ltd.</t>
  </si>
  <si>
    <t xml:space="preserve">INE700G14793</t>
  </si>
  <si>
    <t xml:space="preserve">1007739</t>
  </si>
  <si>
    <t xml:space="preserve">INE763G14JK5</t>
  </si>
  <si>
    <t xml:space="preserve">1007706</t>
  </si>
  <si>
    <t xml:space="preserve">INE700G14876</t>
  </si>
  <si>
    <t xml:space="preserve">1007714</t>
  </si>
  <si>
    <t xml:space="preserve">Motilal Oswal Financial Services Ltd.</t>
  </si>
  <si>
    <t xml:space="preserve">INE338I14CP6</t>
  </si>
  <si>
    <t xml:space="preserve">1007705</t>
  </si>
  <si>
    <t xml:space="preserve">IIFL Wealth Management Ltd.</t>
  </si>
  <si>
    <t xml:space="preserve">INE466L14AF4</t>
  </si>
  <si>
    <t xml:space="preserve">1007002</t>
  </si>
  <si>
    <t xml:space="preserve">INE001A14XE7</t>
  </si>
  <si>
    <t xml:space="preserve">1007732</t>
  </si>
  <si>
    <t xml:space="preserve">Birla Group Holding Pvt. Ltd.</t>
  </si>
  <si>
    <t xml:space="preserve">INE09OL14854</t>
  </si>
  <si>
    <t xml:space="preserve">1007715</t>
  </si>
  <si>
    <t xml:space="preserve">INE09OL14839</t>
  </si>
  <si>
    <t xml:space="preserve">1007658</t>
  </si>
  <si>
    <t xml:space="preserve">JM Financial Services Ltd.</t>
  </si>
  <si>
    <t xml:space="preserve">INE012I14MM3</t>
  </si>
  <si>
    <t xml:space="preserve">1007467</t>
  </si>
  <si>
    <t xml:space="preserve">JM Financial Products Ltd.</t>
  </si>
  <si>
    <t xml:space="preserve">INE523H14W91</t>
  </si>
  <si>
    <t xml:space="preserve">1007662</t>
  </si>
  <si>
    <t xml:space="preserve">INE516Y14BH3</t>
  </si>
  <si>
    <t xml:space="preserve">1101781</t>
  </si>
  <si>
    <t xml:space="preserve">INE238A166U3</t>
  </si>
  <si>
    <t xml:space="preserve">1101873</t>
  </si>
  <si>
    <t xml:space="preserve">Export-Import Bank of India</t>
  </si>
  <si>
    <t xml:space="preserve">INE514E16BV6</t>
  </si>
  <si>
    <t xml:space="preserve">1800657</t>
  </si>
  <si>
    <t xml:space="preserve">182 DAY T-BILL 02.12.21</t>
  </si>
  <si>
    <t xml:space="preserve">IN002021Y098</t>
  </si>
  <si>
    <t xml:space="preserve">1800691</t>
  </si>
  <si>
    <t xml:space="preserve">91 DAY T-BILL 11.11.21</t>
  </si>
  <si>
    <t xml:space="preserve">IN002021X223</t>
  </si>
  <si>
    <t xml:space="preserve">1800651</t>
  </si>
  <si>
    <t xml:space="preserve">182 DAY T-BILL 18.11.21</t>
  </si>
  <si>
    <t xml:space="preserve">IN002021Y072</t>
  </si>
  <si>
    <t xml:space="preserve">1800698</t>
  </si>
  <si>
    <t xml:space="preserve">364 DAY T-BILL 25.11.21</t>
  </si>
  <si>
    <t xml:space="preserve">IN002020Z337</t>
  </si>
  <si>
    <t xml:space="preserve">1800646</t>
  </si>
  <si>
    <t xml:space="preserve">182 DAY T-BILL 12.11.21</t>
  </si>
  <si>
    <t xml:space="preserve">IN002021Y064</t>
  </si>
  <si>
    <t xml:space="preserve">2.   NAV at the beginning of the period (Rs.)</t>
  </si>
  <si>
    <t xml:space="preserve">Regular Plan - Growth Option</t>
  </si>
  <si>
    <t xml:space="preserve">Regular Plan - Dividend Option</t>
  </si>
  <si>
    <t xml:space="preserve">Regular Plan - Daily Dividend Option</t>
  </si>
  <si>
    <t xml:space="preserve">Plan A - Daily Dividend Option</t>
  </si>
  <si>
    <t xml:space="preserve">Plan A - Weekly Dividend Option</t>
  </si>
  <si>
    <t xml:space="preserve">Plan B (Direct) - Daily Dividend Option</t>
  </si>
  <si>
    <t xml:space="preserve">Plan B (Direct) - Weekly Dividend Option</t>
  </si>
  <si>
    <t xml:space="preserve">Plan B (Direct) - Bonus Option @</t>
  </si>
  <si>
    <t xml:space="preserve">N.A.</t>
  </si>
  <si>
    <t xml:space="preserve">Plan C - Growth Option</t>
  </si>
  <si>
    <t xml:space="preserve">Regular Plan - IDCW Option</t>
  </si>
  <si>
    <t xml:space="preserve">Regular Plan - Daily IDCW Option</t>
  </si>
  <si>
    <t xml:space="preserve">Plan A - Daily IDCW Option</t>
  </si>
  <si>
    <t xml:space="preserve">Plan A - Weekly IDCW Option</t>
  </si>
  <si>
    <t xml:space="preserve">Plan B (Direct) - Daily IDCW Option</t>
  </si>
  <si>
    <t xml:space="preserve">Plan B (Direct) - Weekly IDCW Option</t>
  </si>
  <si>
    <t xml:space="preserve"> @ There are no investors in this option.</t>
  </si>
  <si>
    <t xml:space="preserve">Dividends are declared on face value  of  Rs. 1000 per unit. After distribution of dividend,  the NAV falls to the extent of dividend and statutory levy (if applicable). For detailed history of dividend declared please login to : www.barodamf.com</t>
  </si>
  <si>
    <t xml:space="preserve">The Risk Level of CRISIL Liquid Fund Index (Benchmark) in the Risk O Meter is based on the portfolio  as on September 30, 2021</t>
  </si>
  <si>
    <t xml:space="preserve">Baroda Treasury Advantage Fund (scheme has one segregated portfolio)</t>
  </si>
  <si>
    <t xml:space="preserve">701296</t>
  </si>
  <si>
    <t xml:space="preserve">INE848E08136</t>
  </si>
  <si>
    <t xml:space="preserve">IND AAA</t>
  </si>
  <si>
    <t xml:space="preserve">Regular Plan - Weekly IDCW Option</t>
  </si>
  <si>
    <t xml:space="preserve">Regular Plan - Monthly IDCW Option</t>
  </si>
  <si>
    <t xml:space="preserve">Plan A - Bonus Option @</t>
  </si>
  <si>
    <t xml:space="preserve">Back to Index</t>
  </si>
  <si>
    <t xml:space="preserve">Baroda Treasury Advantage Fund Segregated Portfolio 1</t>
  </si>
  <si>
    <t xml:space="preserve">Yes Bank Ltd.(Perpetual, BASEL III compliant Additional Tier I)</t>
  </si>
  <si>
    <t xml:space="preserve">N**, B**,$</t>
  </si>
  <si>
    <t xml:space="preserve"> $  -&gt; Note on Below Investment Grade Security Yes Bank Perpetual Bond classified separately as "Segregated Portfolio":</t>
  </si>
  <si>
    <t xml:space="preserve"> &amp; -&gt;  The perpetual bonds of Yes Bank having market value of Rs 15,91,21,650 and interest accumulated Rs 1,15,32,786.89 as of 6th March2020 were downgraded to D.</t>
  </si>
  <si>
    <t xml:space="preserve">The Risk Level of CRISIL Low Duration Debt Index (Benchmark) in the Risk O Meter is based on the portfolio  as on September 30, 2021</t>
  </si>
  <si>
    <t xml:space="preserve">100032</t>
  </si>
  <si>
    <t xml:space="preserve">Tata Consultancy Services Ltd.</t>
  </si>
  <si>
    <t xml:space="preserve">INE467B01029</t>
  </si>
  <si>
    <t xml:space="preserve">100628</t>
  </si>
  <si>
    <t xml:space="preserve">Avenue Supermarts Ltd.</t>
  </si>
  <si>
    <t xml:space="preserve">INE192R01011</t>
  </si>
  <si>
    <t xml:space="preserve">100010</t>
  </si>
  <si>
    <t xml:space="preserve">State Bank of India</t>
  </si>
  <si>
    <t xml:space="preserve">INE062A01020</t>
  </si>
  <si>
    <t xml:space="preserve">100094</t>
  </si>
  <si>
    <t xml:space="preserve">Bharat Petroleum Corporation Ltd.</t>
  </si>
  <si>
    <t xml:space="preserve">INE029A01011</t>
  </si>
  <si>
    <t xml:space="preserve">100115</t>
  </si>
  <si>
    <t xml:space="preserve">Siemens Ltd.</t>
  </si>
  <si>
    <t xml:space="preserve">INE003A01024</t>
  </si>
  <si>
    <t xml:space="preserve">Industrial Capital Goods</t>
  </si>
  <si>
    <t xml:space="preserve">100196</t>
  </si>
  <si>
    <t xml:space="preserve">Berger Paints India Ltd.</t>
  </si>
  <si>
    <t xml:space="preserve">INE463A01038</t>
  </si>
  <si>
    <t xml:space="preserve">The Risk Level of Nifty 100 TRI (Benchmark) in the Risk O Meter is based on the portfolio  as on September 30, 2021</t>
  </si>
  <si>
    <t xml:space="preserve">702739</t>
  </si>
  <si>
    <t xml:space="preserve">REC Ltd.</t>
  </si>
  <si>
    <t xml:space="preserve">INE020B08DP5</t>
  </si>
  <si>
    <t xml:space="preserve">702748</t>
  </si>
  <si>
    <t xml:space="preserve">Small Industries Development Bank of India</t>
  </si>
  <si>
    <t xml:space="preserve">INE556F08JS0</t>
  </si>
  <si>
    <t xml:space="preserve">CARE AAA</t>
  </si>
  <si>
    <t xml:space="preserve">701779</t>
  </si>
  <si>
    <t xml:space="preserve">INE094A08044</t>
  </si>
  <si>
    <t xml:space="preserve">701718</t>
  </si>
  <si>
    <t xml:space="preserve">INE081A08181</t>
  </si>
  <si>
    <t xml:space="preserve">CARE AA+</t>
  </si>
  <si>
    <t xml:space="preserve">702894</t>
  </si>
  <si>
    <t xml:space="preserve">INE414G07EU9</t>
  </si>
  <si>
    <t xml:space="preserve">702700</t>
  </si>
  <si>
    <t xml:space="preserve">INE053F07CU1</t>
  </si>
  <si>
    <t xml:space="preserve">702591</t>
  </si>
  <si>
    <t xml:space="preserve">HDB Financial Services Ltd.</t>
  </si>
  <si>
    <t xml:space="preserve">INE756I07DJ4</t>
  </si>
  <si>
    <t xml:space="preserve">702963</t>
  </si>
  <si>
    <t xml:space="preserve">INE516Y07105</t>
  </si>
  <si>
    <t xml:space="preserve">CARE AA</t>
  </si>
  <si>
    <t xml:space="preserve">702600</t>
  </si>
  <si>
    <t xml:space="preserve">INE242A08486</t>
  </si>
  <si>
    <t xml:space="preserve">701324</t>
  </si>
  <si>
    <t xml:space="preserve">INE018A08AR3</t>
  </si>
  <si>
    <t xml:space="preserve">800233</t>
  </si>
  <si>
    <t xml:space="preserve">Aditya Birla Finance Ltd.</t>
  </si>
  <si>
    <t xml:space="preserve">INE860H07GE0</t>
  </si>
  <si>
    <t xml:space="preserve">[ICRA]AAA</t>
  </si>
  <si>
    <t xml:space="preserve">701517</t>
  </si>
  <si>
    <t xml:space="preserve">State Bank of India( Tier II Bond under Basel III )</t>
  </si>
  <si>
    <t xml:space="preserve">INE062A08207</t>
  </si>
  <si>
    <t xml:space="preserve">701599</t>
  </si>
  <si>
    <t xml:space="preserve">INE053F07BT5</t>
  </si>
  <si>
    <t xml:space="preserve">702666</t>
  </si>
  <si>
    <t xml:space="preserve">Housing and Urban Development Corporation Ltd.</t>
  </si>
  <si>
    <t xml:space="preserve">INE031A08822</t>
  </si>
  <si>
    <t xml:space="preserve">701265</t>
  </si>
  <si>
    <t xml:space="preserve">INE002A08575</t>
  </si>
  <si>
    <t xml:space="preserve">701314</t>
  </si>
  <si>
    <t xml:space="preserve">INE261F08BH7</t>
  </si>
  <si>
    <t xml:space="preserve">900154</t>
  </si>
  <si>
    <t xml:space="preserve">4.62% CGL 2033</t>
  </si>
  <si>
    <t xml:space="preserve">IN0020200120</t>
  </si>
  <si>
    <t xml:space="preserve">900135</t>
  </si>
  <si>
    <t xml:space="preserve">6.18% CGL 2024</t>
  </si>
  <si>
    <t xml:space="preserve">IN0020190396</t>
  </si>
  <si>
    <t xml:space="preserve">900129</t>
  </si>
  <si>
    <t xml:space="preserve">8.13% CGL 2021</t>
  </si>
  <si>
    <t xml:space="preserve">IN0020060094</t>
  </si>
  <si>
    <t xml:space="preserve">900157</t>
  </si>
  <si>
    <t xml:space="preserve">5.63% CGL 2026</t>
  </si>
  <si>
    <t xml:space="preserve">IN0020210012</t>
  </si>
  <si>
    <t xml:space="preserve">900105</t>
  </si>
  <si>
    <t xml:space="preserve">6.90% CGL 2026</t>
  </si>
  <si>
    <t xml:space="preserve">IN0020089069</t>
  </si>
  <si>
    <t xml:space="preserve">1901554</t>
  </si>
  <si>
    <t xml:space="preserve">7.37% State Government of Maharashtra 2026</t>
  </si>
  <si>
    <t xml:space="preserve">IN2220160062</t>
  </si>
  <si>
    <t xml:space="preserve">1901546</t>
  </si>
  <si>
    <t xml:space="preserve">6.86% State Government of Haryana 2026</t>
  </si>
  <si>
    <t xml:space="preserve">IN1620160235</t>
  </si>
  <si>
    <t xml:space="preserve">The Risk Level of CRISIL Short Term Bond Fund Index (Benchmark) in the Risk O Meter is based on the portfolio  as on September 30, 2021</t>
  </si>
  <si>
    <t xml:space="preserve">100217</t>
  </si>
  <si>
    <t xml:space="preserve">Torrent Power Ltd.</t>
  </si>
  <si>
    <t xml:space="preserve">INE813H01021</t>
  </si>
  <si>
    <t xml:space="preserve">100332</t>
  </si>
  <si>
    <t xml:space="preserve">Navin Fluorine International Ltd.</t>
  </si>
  <si>
    <t xml:space="preserve">INE048G01026</t>
  </si>
  <si>
    <t xml:space="preserve">100050</t>
  </si>
  <si>
    <t xml:space="preserve">Trent Ltd.</t>
  </si>
  <si>
    <t xml:space="preserve">INE849A01020</t>
  </si>
  <si>
    <t xml:space="preserve">100442</t>
  </si>
  <si>
    <t xml:space="preserve">Coromandel International Ltd.</t>
  </si>
  <si>
    <t xml:space="preserve">INE169A01031</t>
  </si>
  <si>
    <t xml:space="preserve">Fertilisers</t>
  </si>
  <si>
    <t xml:space="preserve">The Risk Level of S&amp;P BSE Mid-cap TRI index (Benchmark) in the Risk O Meter is based on the portfolio  as on September 30, 2021</t>
  </si>
  <si>
    <t xml:space="preserve">100644</t>
  </si>
  <si>
    <t xml:space="preserve">INE031A01017</t>
  </si>
  <si>
    <t xml:space="preserve">The Risk Level of Nifty Bank Index TRI (Benchmark) in the Risk O Meter is based on the portfolio  as on September 30, 2021</t>
  </si>
  <si>
    <t xml:space="preserve">900023</t>
  </si>
  <si>
    <t xml:space="preserve">9.35% State Government of Maharashtra 2024</t>
  </si>
  <si>
    <t xml:space="preserve">IN2220130172</t>
  </si>
  <si>
    <t xml:space="preserve">900021</t>
  </si>
  <si>
    <t xml:space="preserve">8.58% State Government of Gujarat 2023</t>
  </si>
  <si>
    <t xml:space="preserve">IN1520120131</t>
  </si>
  <si>
    <t xml:space="preserve">900024</t>
  </si>
  <si>
    <t xml:space="preserve">8.60% State Government of Kerala 2023</t>
  </si>
  <si>
    <t xml:space="preserve">IN2020120092</t>
  </si>
  <si>
    <t xml:space="preserve">The Risk Level of CRISIL Composite Bond Fund Index (Benchmark) in the Risk O Meter is based on the portfolio  as on September 30, 2021</t>
  </si>
  <si>
    <t xml:space="preserve">Baroda Credit Risk Fund (scheme has one segregated portfolio)</t>
  </si>
  <si>
    <t xml:space="preserve">702219</t>
  </si>
  <si>
    <t xml:space="preserve">INE245A08158</t>
  </si>
  <si>
    <t xml:space="preserve">IND AA</t>
  </si>
  <si>
    <t xml:space="preserve">700241</t>
  </si>
  <si>
    <t xml:space="preserve">INE038A07274</t>
  </si>
  <si>
    <t xml:space="preserve">702992</t>
  </si>
  <si>
    <t xml:space="preserve">Godrej Industries Ltd.</t>
  </si>
  <si>
    <t xml:space="preserve">INE233A08030</t>
  </si>
  <si>
    <t xml:space="preserve">700221</t>
  </si>
  <si>
    <t xml:space="preserve">Edelweiss Housing Finance Ltd.</t>
  </si>
  <si>
    <t xml:space="preserve">INE530L07228</t>
  </si>
  <si>
    <t xml:space="preserve">[ICRA]A+</t>
  </si>
  <si>
    <t xml:space="preserve">702892</t>
  </si>
  <si>
    <t xml:space="preserve">JSW Steel Ltd.</t>
  </si>
  <si>
    <t xml:space="preserve">INE019A07431</t>
  </si>
  <si>
    <t xml:space="preserve">702996</t>
  </si>
  <si>
    <t xml:space="preserve">Piramal Capital &amp; Housing Finance Ltd. *</t>
  </si>
  <si>
    <t xml:space="preserve">INE516Y07444</t>
  </si>
  <si>
    <t xml:space="preserve">[ICRA]AA</t>
  </si>
  <si>
    <t xml:space="preserve">702896</t>
  </si>
  <si>
    <t xml:space="preserve">INE516Y07089</t>
  </si>
  <si>
    <t xml:space="preserve">702969</t>
  </si>
  <si>
    <t xml:space="preserve">INE647O08107</t>
  </si>
  <si>
    <t xml:space="preserve">701326</t>
  </si>
  <si>
    <t xml:space="preserve">INE261F08BI5</t>
  </si>
  <si>
    <t xml:space="preserve">900152</t>
  </si>
  <si>
    <t xml:space="preserve">5.15% CGL 2025</t>
  </si>
  <si>
    <t xml:space="preserve">IN0020200278</t>
  </si>
  <si>
    <t xml:space="preserve">* Baroda Credit Risk Fund (‘the scheme’) has made a recovery of Rs.19.03 crores which consisted of Rs. 8.64 crores (in form of cash and Rs. 10.39 crores in form of debt securities (NCDs) of Piramal Capital &amp; Housing Finance Ltd. (INE516Y07444) on September 29, 2021 and September 30, 2021 respectively in lieu of the NCDs of DHFL held by the scheme. The settlement by Piramal Enterprises Ltd. was under the IBC proceedings &amp; per the NCLT order dated 7th June 2021. With this settlement, the exposure to DHFL bonds held by the scheme, stands extinguished.</t>
  </si>
  <si>
    <t xml:space="preserve"> @ There are no investors in this option</t>
  </si>
  <si>
    <t xml:space="preserve">Baroda Credit Risk Fund Segregated Portfolio 1</t>
  </si>
  <si>
    <t xml:space="preserve"> &amp;  -&gt; The perpetual bonds of Yes Bank having market value of Rs 11,87,47,500 and interest accumulated Rs 86,06,557.38 as of 6th March2020 were downgraded to D.</t>
  </si>
  <si>
    <t xml:space="preserve">The Risk Level of CRISIL Short Term Credit Risk Index (Benchmark) in the Risk O Meter is based on the portfolio  as on September 30, 2021</t>
  </si>
  <si>
    <t xml:space="preserve">701123</t>
  </si>
  <si>
    <t xml:space="preserve">INE556F08JI1</t>
  </si>
  <si>
    <t xml:space="preserve">701425</t>
  </si>
  <si>
    <t xml:space="preserve">INE018A08AS1</t>
  </si>
  <si>
    <t xml:space="preserve">701493</t>
  </si>
  <si>
    <t xml:space="preserve">Power Finance Corporation Ltd.</t>
  </si>
  <si>
    <t xml:space="preserve">INE134E08JD1</t>
  </si>
  <si>
    <t xml:space="preserve">702481</t>
  </si>
  <si>
    <t xml:space="preserve">INE001A07SN2</t>
  </si>
  <si>
    <t xml:space="preserve">701031</t>
  </si>
  <si>
    <t xml:space="preserve">INE261F08AI7</t>
  </si>
  <si>
    <t xml:space="preserve">1900292</t>
  </si>
  <si>
    <t xml:space="preserve">8.39% State Government of Rajasthan 2022</t>
  </si>
  <si>
    <t xml:space="preserve">IN2920150314</t>
  </si>
  <si>
    <t xml:space="preserve">1007663</t>
  </si>
  <si>
    <t xml:space="preserve">INE516Y14BI1</t>
  </si>
  <si>
    <t xml:space="preserve">1800661</t>
  </si>
  <si>
    <t xml:space="preserve">182 DAY T-BILL 16.12.21</t>
  </si>
  <si>
    <t xml:space="preserve">IN002021Y114</t>
  </si>
  <si>
    <t xml:space="preserve">NOTES:</t>
  </si>
  <si>
    <t xml:space="preserve">Dividends are declared on face value  of  Rs. 1000 per unit.  After distribution of dividend, the NAV falls to the extent of dividend and statutory levy (if applicable). For detailed history of dividend declared please login to : www.barodamf.com</t>
  </si>
  <si>
    <t xml:space="preserve">The Risk Level of CRISIL Ultra Short Fund Index (Benchmark) in the Risk O Meter is based on the portfolio  as on September 30, 2021</t>
  </si>
  <si>
    <t xml:space="preserve">100001</t>
  </si>
  <si>
    <t xml:space="preserve">INE001A01036</t>
  </si>
  <si>
    <t xml:space="preserve">100191</t>
  </si>
  <si>
    <t xml:space="preserve">Canara Bank</t>
  </si>
  <si>
    <t xml:space="preserve">INE476A01014</t>
  </si>
  <si>
    <t xml:space="preserve">100292</t>
  </si>
  <si>
    <t xml:space="preserve">Steel Authority of India Ltd.</t>
  </si>
  <si>
    <t xml:space="preserve">INE114A01011</t>
  </si>
  <si>
    <t xml:space="preserve">100186</t>
  </si>
  <si>
    <t xml:space="preserve">Zee Entertainment Enterprises Ltd.</t>
  </si>
  <si>
    <t xml:space="preserve">INE256A01028</t>
  </si>
  <si>
    <t xml:space="preserve">101342</t>
  </si>
  <si>
    <t xml:space="preserve">Nuvoco Vistas Corporation Ltd.</t>
  </si>
  <si>
    <t xml:space="preserve">INE118D01016</t>
  </si>
  <si>
    <t xml:space="preserve">100193</t>
  </si>
  <si>
    <t xml:space="preserve">INE019A01038</t>
  </si>
  <si>
    <t xml:space="preserve">100099</t>
  </si>
  <si>
    <t xml:space="preserve">Hindustan Unilever Ltd.</t>
  </si>
  <si>
    <t xml:space="preserve">INE030A01027</t>
  </si>
  <si>
    <t xml:space="preserve">100106</t>
  </si>
  <si>
    <t xml:space="preserve">Maruti Suzuki India Ltd.</t>
  </si>
  <si>
    <t xml:space="preserve">INE585B01010</t>
  </si>
  <si>
    <t xml:space="preserve">100108</t>
  </si>
  <si>
    <t xml:space="preserve">Adani Ports and Special Economic Zone Ltd.</t>
  </si>
  <si>
    <t xml:space="preserve">INE742F01042</t>
  </si>
  <si>
    <t xml:space="preserve">100035</t>
  </si>
  <si>
    <t xml:space="preserve">NMDC Ltd.</t>
  </si>
  <si>
    <t xml:space="preserve">INE584A01023</t>
  </si>
  <si>
    <t xml:space="preserve">Minerals/Mining</t>
  </si>
  <si>
    <t xml:space="preserve">100112</t>
  </si>
  <si>
    <t xml:space="preserve">Punjab National Bank</t>
  </si>
  <si>
    <t xml:space="preserve">INE160A01022</t>
  </si>
  <si>
    <t xml:space="preserve">100168</t>
  </si>
  <si>
    <t xml:space="preserve">Escorts Ltd.</t>
  </si>
  <si>
    <t xml:space="preserve">INE042A01014</t>
  </si>
  <si>
    <t xml:space="preserve">100017</t>
  </si>
  <si>
    <t xml:space="preserve">National Aluminium Company Ltd.</t>
  </si>
  <si>
    <t xml:space="preserve">INE139A01034</t>
  </si>
  <si>
    <t xml:space="preserve">100302</t>
  </si>
  <si>
    <t xml:space="preserve">DLF Ltd.</t>
  </si>
  <si>
    <t xml:space="preserve">INE271C01023</t>
  </si>
  <si>
    <t xml:space="preserve">100088</t>
  </si>
  <si>
    <t xml:space="preserve">Bharat Heavy Electricals Ltd.</t>
  </si>
  <si>
    <t xml:space="preserve">INE257A01026</t>
  </si>
  <si>
    <t xml:space="preserve">702711</t>
  </si>
  <si>
    <t xml:space="preserve">INE261F08CX2</t>
  </si>
  <si>
    <t xml:space="preserve">702993</t>
  </si>
  <si>
    <t xml:space="preserve">INE040A08401</t>
  </si>
  <si>
    <t xml:space="preserve">700781</t>
  </si>
  <si>
    <t xml:space="preserve">INE053F07AA7</t>
  </si>
  <si>
    <t xml:space="preserve">702690</t>
  </si>
  <si>
    <t xml:space="preserve">INE020B08DI0</t>
  </si>
  <si>
    <t xml:space="preserve">702921</t>
  </si>
  <si>
    <t xml:space="preserve">INE261F08DF7</t>
  </si>
  <si>
    <t xml:space="preserve">702667</t>
  </si>
  <si>
    <t xml:space="preserve">INE261F08CQ6</t>
  </si>
  <si>
    <t xml:space="preserve">700663</t>
  </si>
  <si>
    <t xml:space="preserve">National Highways Authority of India</t>
  </si>
  <si>
    <t xml:space="preserve">INE906B07FE6</t>
  </si>
  <si>
    <t xml:space="preserve">702549</t>
  </si>
  <si>
    <t xml:space="preserve">INE134E08LD7</t>
  </si>
  <si>
    <t xml:space="preserve">800232</t>
  </si>
  <si>
    <t xml:space="preserve">Aditya Birla Housing Finance Ltd.</t>
  </si>
  <si>
    <t xml:space="preserve">INE831R07235</t>
  </si>
  <si>
    <t xml:space="preserve">701769</t>
  </si>
  <si>
    <t xml:space="preserve">INE020B08AM8</t>
  </si>
  <si>
    <t xml:space="preserve">700888</t>
  </si>
  <si>
    <t xml:space="preserve">IndusInd Bank Ltd.( AT1 Bond under Basel III )</t>
  </si>
  <si>
    <t xml:space="preserve">INE095A08074</t>
  </si>
  <si>
    <t xml:space="preserve">702659</t>
  </si>
  <si>
    <t xml:space="preserve">INE020B08DH2</t>
  </si>
  <si>
    <t xml:space="preserve">701210</t>
  </si>
  <si>
    <t xml:space="preserve">INE031A08657</t>
  </si>
  <si>
    <t xml:space="preserve">701241</t>
  </si>
  <si>
    <t xml:space="preserve">INE053F07942</t>
  </si>
  <si>
    <t xml:space="preserve">900085</t>
  </si>
  <si>
    <t xml:space="preserve">7.37% CGL 2023</t>
  </si>
  <si>
    <t xml:space="preserve">IN0020180025</t>
  </si>
  <si>
    <t xml:space="preserve">900040</t>
  </si>
  <si>
    <t xml:space="preserve">6.84% CGL 2022</t>
  </si>
  <si>
    <t xml:space="preserve">IN0020160050</t>
  </si>
  <si>
    <t xml:space="preserve">900161</t>
  </si>
  <si>
    <t xml:space="preserve">6.67% CGL 2035</t>
  </si>
  <si>
    <t xml:space="preserve">IN0020210152</t>
  </si>
  <si>
    <t xml:space="preserve">1901555</t>
  </si>
  <si>
    <t xml:space="preserve">7.83% State Government of Gujarat 2026</t>
  </si>
  <si>
    <t xml:space="preserve">IN1520160061</t>
  </si>
  <si>
    <t xml:space="preserve">1901551</t>
  </si>
  <si>
    <t xml:space="preserve">7.14% State Government of Karnataka 2026</t>
  </si>
  <si>
    <t xml:space="preserve">IN1920160018</t>
  </si>
  <si>
    <t xml:space="preserve">DERIVATIVES</t>
  </si>
  <si>
    <t xml:space="preserve">Name of the Instrument</t>
  </si>
  <si>
    <t xml:space="preserve">Long / Short</t>
  </si>
  <si>
    <t xml:space="preserve">Call/Put</t>
  </si>
  <si>
    <t xml:space="preserve">Market value 
(Rs. in Lakhs)</t>
  </si>
  <si>
    <t xml:space="preserve">Stock Futures</t>
  </si>
  <si>
    <t xml:space="preserve">Reliance Industries Ltd. 28-OCT-21</t>
  </si>
  <si>
    <t xml:space="preserve">Short</t>
  </si>
  <si>
    <t xml:space="preserve">Housing Development Finance Corporation Ltd. 28-OCT-21</t>
  </si>
  <si>
    <t xml:space="preserve">Hindalco Industries Ltd. 28-OCT-21</t>
  </si>
  <si>
    <t xml:space="preserve">Canara Bank 28-OCT-21</t>
  </si>
  <si>
    <t xml:space="preserve">Tata Power Company Ltd. 28-OCT-21</t>
  </si>
  <si>
    <t xml:space="preserve">Steel Authority of India Ltd. 28-OCT-21</t>
  </si>
  <si>
    <t xml:space="preserve">Tata Consultancy Services Ltd. 28-OCT-21</t>
  </si>
  <si>
    <t xml:space="preserve">Zee Entertainment Enterprises Ltd. 28-OCT-21</t>
  </si>
  <si>
    <t xml:space="preserve">Sun Pharmaceutical Industries Ltd. 28-OCT-21</t>
  </si>
  <si>
    <t xml:space="preserve">JSW Steel Ltd. 28-OCT-21</t>
  </si>
  <si>
    <t xml:space="preserve">Hindustan Unilever Ltd. 28-OCT-21</t>
  </si>
  <si>
    <t xml:space="preserve">Tata Steel Ltd. 28-OCT-21</t>
  </si>
  <si>
    <t xml:space="preserve">Maruti Suzuki India Ltd. 28-OCT-21</t>
  </si>
  <si>
    <t xml:space="preserve">Adani Ports and Special Economic Zone Ltd. 28-OCT-21</t>
  </si>
  <si>
    <t xml:space="preserve">NMDC Ltd. 28-OCT-21</t>
  </si>
  <si>
    <t xml:space="preserve">Asian Paints Ltd. 28-OCT-21</t>
  </si>
  <si>
    <t xml:space="preserve">Punjab National Bank 28-OCT-21</t>
  </si>
  <si>
    <t xml:space="preserve">Axis Bank Ltd. 28-OCT-21</t>
  </si>
  <si>
    <t xml:space="preserve">Escorts Ltd. 28-OCT-21</t>
  </si>
  <si>
    <t xml:space="preserve">National Aluminium Company Ltd. 28-OCT-21</t>
  </si>
  <si>
    <t xml:space="preserve">DLF Ltd. 28-OCT-21</t>
  </si>
  <si>
    <t xml:space="preserve">ICICI Bank Ltd. 28-OCT-21</t>
  </si>
  <si>
    <t xml:space="preserve">Lupin Ltd. 28-OCT-21</t>
  </si>
  <si>
    <t xml:space="preserve">Bharat Heavy Electricals Ltd. 28-OCT-21</t>
  </si>
  <si>
    <t xml:space="preserve">State Bank of India 28-OCT-21</t>
  </si>
  <si>
    <t xml:space="preserve">Derivatives Total</t>
  </si>
  <si>
    <t xml:space="preserve">4.   Exposure to derivative instrument at the end of the half-year period in Lakhs</t>
  </si>
  <si>
    <t xml:space="preserve">Hedging Positions through Futures as on 30th September 2021 :</t>
  </si>
  <si>
    <t xml:space="preserve">Underlying</t>
  </si>
  <si>
    <t xml:space="preserve">Series</t>
  </si>
  <si>
    <t xml:space="preserve">Long/Short</t>
  </si>
  <si>
    <t xml:space="preserve">Future Price when Purchased</t>
  </si>
  <si>
    <t xml:space="preserve">Current Market Price of the Contract</t>
  </si>
  <si>
    <t xml:space="preserve">Margin Maintained
(In Lakhs.)</t>
  </si>
  <si>
    <t xml:space="preserve">Total exposure due to futures ( hedging positions) as a %age of net assets</t>
  </si>
  <si>
    <t xml:space="preserve">Adani Ports &amp; Special Economic Zone Ltd.</t>
  </si>
  <si>
    <t xml:space="preserve">Housing Development Finance Corp Ltd.</t>
  </si>
  <si>
    <t xml:space="preserve">For the period 01st April 2021 to 30th September 2021, following hedging transactions through futures have been squared off/expired : </t>
  </si>
  <si>
    <t xml:space="preserve">Total Number of contracts where futures were sold (opening balance)</t>
  </si>
  <si>
    <t xml:space="preserve">Gross Notional Value of contracts where futures were sold (opening balance)</t>
  </si>
  <si>
    <t xml:space="preserve">The Risk Level of 50% S&amp;P BSE 200 TRI^ Index and 50% CRISIL Short Term Bond Fund Index Total (Benchmark) in the Risk O Meter is based on the portfolio  as on September 30, 2021</t>
  </si>
  <si>
    <t xml:space="preserve">800242</t>
  </si>
  <si>
    <t xml:space="preserve">INE377Y07052</t>
  </si>
  <si>
    <t xml:space="preserve">800231</t>
  </si>
  <si>
    <t xml:space="preserve">Bajaj Finance Ltd.</t>
  </si>
  <si>
    <t xml:space="preserve">INE296A07QQ5</t>
  </si>
  <si>
    <t xml:space="preserve">701289</t>
  </si>
  <si>
    <t xml:space="preserve">INE134E08JW1</t>
  </si>
  <si>
    <t xml:space="preserve">The Risk Level of Crisil composite bond fund index (Benchmark) in the Risk O Meter is based on the portfolio  as on September 30, 2021</t>
  </si>
  <si>
    <t xml:space="preserve">The Risk Level of CRISIL Overnight Index (Benchmark) in the Risk O Meter is based on the portfolio  as on September 30, 2021</t>
  </si>
  <si>
    <t xml:space="preserve">Plan B (Direct) - Daily IDCW Option @</t>
  </si>
  <si>
    <t xml:space="preserve">Plan B (Direct) - Weekly IDCW Option @</t>
  </si>
  <si>
    <t xml:space="preserve">The Risk Level of CRISIL Money Market Index (Benchmark) in the Risk O Meter is based on the portfolio  as on September 30, 2021</t>
  </si>
  <si>
    <t xml:space="preserve">100119</t>
  </si>
  <si>
    <t xml:space="preserve">Tata Motors Ltd.</t>
  </si>
  <si>
    <t xml:space="preserve">INE155A01022</t>
  </si>
  <si>
    <t xml:space="preserve">100183</t>
  </si>
  <si>
    <t xml:space="preserve">Vedanta Ltd.</t>
  </si>
  <si>
    <t xml:space="preserve">INE205A01025</t>
  </si>
  <si>
    <t xml:space="preserve">100126</t>
  </si>
  <si>
    <t xml:space="preserve">Britannia Industries Ltd.</t>
  </si>
  <si>
    <t xml:space="preserve">INE216A01030</t>
  </si>
  <si>
    <t xml:space="preserve">100081</t>
  </si>
  <si>
    <t xml:space="preserve">Titan Company Ltd.</t>
  </si>
  <si>
    <t xml:space="preserve">INE280A01028</t>
  </si>
  <si>
    <t xml:space="preserve">100682</t>
  </si>
  <si>
    <t xml:space="preserve">ICICI Lombard General Insurance Company Ltd.</t>
  </si>
  <si>
    <t xml:space="preserve">INE765G01017</t>
  </si>
  <si>
    <t xml:space="preserve">100128</t>
  </si>
  <si>
    <t xml:space="preserve">Eicher Motors Ltd.</t>
  </si>
  <si>
    <t xml:space="preserve">INE066A01021</t>
  </si>
  <si>
    <t xml:space="preserve">100080</t>
  </si>
  <si>
    <t xml:space="preserve">Dr. Reddy's Laboratories Ltd.</t>
  </si>
  <si>
    <t xml:space="preserve">INE089A01023</t>
  </si>
  <si>
    <t xml:space="preserve">101178</t>
  </si>
  <si>
    <t xml:space="preserve">Computer Age Management Services Ltd.</t>
  </si>
  <si>
    <t xml:space="preserve">INE596I01012</t>
  </si>
  <si>
    <t xml:space="preserve">100130</t>
  </si>
  <si>
    <t xml:space="preserve">Gujarat Gas Ltd.</t>
  </si>
  <si>
    <t xml:space="preserve">INE844O01030</t>
  </si>
  <si>
    <t xml:space="preserve">701225</t>
  </si>
  <si>
    <t xml:space="preserve">INE028A08083</t>
  </si>
  <si>
    <t xml:space="preserve">IND AA+</t>
  </si>
  <si>
    <t xml:space="preserve">702850</t>
  </si>
  <si>
    <t xml:space="preserve">INE216A08027</t>
  </si>
  <si>
    <t xml:space="preserve">900063</t>
  </si>
  <si>
    <t xml:space="preserve">8.20% CGL 2022</t>
  </si>
  <si>
    <t xml:space="preserve">IN0020060037</t>
  </si>
  <si>
    <t xml:space="preserve">Divi's Laboratories Ltd. 28-OCT-21</t>
  </si>
  <si>
    <t xml:space="preserve">Tata Motors Ltd. 28-OCT-21</t>
  </si>
  <si>
    <t xml:space="preserve">Vedanta Ltd. 28-OCT-21</t>
  </si>
  <si>
    <t xml:space="preserve">Ashok Leyland Ltd. 28-OCT-21</t>
  </si>
  <si>
    <t xml:space="preserve">For the period 1st April 2021 to 30th September 2021, following hedging transactions through futures have been squared off/expired : </t>
  </si>
  <si>
    <t xml:space="preserve">For the period 01st April 2021 to 30th September 2021, following non-hedging transactions through futures have been squared off/expired : Nil</t>
  </si>
  <si>
    <t xml:space="preserve">For the period 1st April 2021 to 30th September 2021, hedging transactions through options which have been exercised/expired : Nil</t>
  </si>
  <si>
    <t xml:space="preserve">For the period 1st April 2021 to 30th September 2021, non-hedging transactions through options have been exercised/expired : Nil</t>
  </si>
  <si>
    <t xml:space="preserve">For the period 1st April 2021 to 30th September 2021, hedging transactions through Swaps which have been squared off/expired : Nil</t>
  </si>
  <si>
    <t xml:space="preserve">The Risk Level of 40% NSE 50 Arbitrage Index TRI, 35% NIFTY Short Duration Debt Index and 25% NSE100 Index TRI (Benchmark) in the Risk O Meter is based on the portfolio  as on September 30, 2021</t>
  </si>
  <si>
    <t xml:space="preserve">100161</t>
  </si>
  <si>
    <t xml:space="preserve">Cummins India Ltd.</t>
  </si>
  <si>
    <t xml:space="preserve">INE298A01020</t>
  </si>
  <si>
    <t xml:space="preserve">100096</t>
  </si>
  <si>
    <t xml:space="preserve">Container Corporation of India Ltd.</t>
  </si>
  <si>
    <t xml:space="preserve">INE111A01025</t>
  </si>
  <si>
    <t xml:space="preserve">100144</t>
  </si>
  <si>
    <t xml:space="preserve">Voltas Ltd.</t>
  </si>
  <si>
    <t xml:space="preserve">INE226A01021</t>
  </si>
  <si>
    <t xml:space="preserve">The Risk Level of S&amp;P BSE 250 Large Mid Cap 65:35 (Benchmark) in the Risk O Meter is based on the portfolio  as on September 30, 2021</t>
  </si>
  <si>
    <t xml:space="preserve">701796</t>
  </si>
  <si>
    <t xml:space="preserve">INE238A08351</t>
  </si>
  <si>
    <t xml:space="preserve">702504</t>
  </si>
  <si>
    <t xml:space="preserve">INE514E08FU6</t>
  </si>
  <si>
    <t xml:space="preserve">701693</t>
  </si>
  <si>
    <t xml:space="preserve">INE090A08TU6</t>
  </si>
  <si>
    <t xml:space="preserve">2.   NAV at the beginning of the period (Rs.) $$ </t>
  </si>
  <si>
    <t xml:space="preserve">Regular Plan - Quarterly IDCW Option</t>
  </si>
  <si>
    <t xml:space="preserve">$$ Scheme Launch during the Year.</t>
  </si>
  <si>
    <t xml:space="preserve">The Risk Level of CRISIL Banking and PSU Debt Index (Benchmark) in the Risk O Meter is based on the portfolio  as on September 30, 2021</t>
  </si>
  <si>
    <t xml:space="preserve">100227</t>
  </si>
  <si>
    <t xml:space="preserve">Jubilant Foodworks Ltd.</t>
  </si>
  <si>
    <t xml:space="preserve">INE797F01012</t>
  </si>
  <si>
    <t xml:space="preserve">Leisure Services</t>
  </si>
  <si>
    <t xml:space="preserve">Index Futures</t>
  </si>
  <si>
    <t xml:space="preserve">Bank Nifty Index 28-10-2021</t>
  </si>
  <si>
    <t xml:space="preserve">Long</t>
  </si>
  <si>
    <t xml:space="preserve">Nifty Index 28-10-2021</t>
  </si>
  <si>
    <t xml:space="preserve">Other than Hedging Positions through Futures as on 30th September 2021 :</t>
  </si>
  <si>
    <t xml:space="preserve">Nifty Index</t>
  </si>
  <si>
    <t xml:space="preserve">Bank Nifty Index</t>
  </si>
  <si>
    <t xml:space="preserve">The Risk Level of S&amp;P BSE 500 TRI (Benchmark) in the Risk O Meter is based on the portfolio  as on September 30, 2021</t>
  </si>
</sst>
</file>

<file path=xl/styles.xml><?xml version="1.0" encoding="utf-8"?>
<styleSheet xmlns="http://schemas.openxmlformats.org/spreadsheetml/2006/main">
  <numFmts count="19">
    <numFmt numFmtId="164" formatCode="General"/>
    <numFmt numFmtId="165" formatCode="_(* #,##0.00_);_(* \(#,##0.00\);_(* \-??_);_(@_)"/>
    <numFmt numFmtId="166" formatCode="[$-409]#,##0.00_);\(#,##0.00\)"/>
    <numFmt numFmtId="167" formatCode="0%"/>
    <numFmt numFmtId="168" formatCode="_(* #,##0_);_(* \(#,##0\);_(* \-??_);_(@_)"/>
    <numFmt numFmtId="169" formatCode="dd/mm/yyyy;@"/>
    <numFmt numFmtId="170" formatCode="mmmm\ dd&quot;, &quot;yyyy"/>
    <numFmt numFmtId="171" formatCode="#,##0.00"/>
    <numFmt numFmtId="172" formatCode="0.00"/>
    <numFmt numFmtId="173" formatCode="0.0000"/>
    <numFmt numFmtId="174" formatCode="0.00%"/>
    <numFmt numFmtId="175" formatCode="0.000%"/>
    <numFmt numFmtId="176" formatCode="#,##0.0000"/>
    <numFmt numFmtId="177" formatCode="#,##0.000000"/>
    <numFmt numFmtId="178" formatCode="[$-409]mmm\-yy"/>
    <numFmt numFmtId="179" formatCode="_(* #,##0.00_);_(* \(#,##0.00\);_(* \-_);_(* @_)"/>
    <numFmt numFmtId="180" formatCode="_(* #,##0.0000_);_(* \(#,##0.0000\);_(* \-??_);_(@_)"/>
    <numFmt numFmtId="181" formatCode="0.00000"/>
    <numFmt numFmtId="182" formatCode="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sz val="10"/>
      <name val="Franklin Gothic Book"/>
      <family val="2"/>
    </font>
    <font>
      <sz val="10"/>
      <color rgb="FF0000FF"/>
      <name val="Franklin Gothic Book"/>
      <family val="2"/>
    </font>
    <font>
      <b val="true"/>
      <sz val="12"/>
      <color rgb="FF000000"/>
      <name val="Franklin Gothic Book"/>
      <family val="2"/>
    </font>
    <font>
      <sz val="8"/>
      <name val="Arial"/>
      <family val="2"/>
    </font>
    <font>
      <b val="true"/>
      <sz val="10"/>
      <color rgb="FFFF0000"/>
      <name val="Franklin Gothic Book"/>
      <family val="2"/>
    </font>
    <font>
      <b val="true"/>
      <sz val="8"/>
      <name val="Arial"/>
      <family val="2"/>
    </font>
    <font>
      <sz val="10"/>
      <color rgb="FF000000"/>
      <name val="Calibri"/>
      <family val="2"/>
    </font>
    <font>
      <sz val="10"/>
      <color rgb="FF000000"/>
      <name val="Rupee Foradian"/>
      <family val="2"/>
    </font>
    <font>
      <sz val="10"/>
      <color rgb="FF000000"/>
      <name val="Trebuchet MS"/>
      <family val="2"/>
    </font>
    <font>
      <b val="true"/>
      <sz val="10"/>
      <name val="Arial"/>
      <family val="2"/>
    </font>
    <font>
      <sz val="10"/>
      <color rgb="FFFF0000"/>
      <name val="Franklin Gothic Book"/>
      <family val="2"/>
    </font>
    <font>
      <sz val="12"/>
      <name val="Franklin Gothic Book"/>
      <family val="2"/>
    </font>
    <font>
      <b val="true"/>
      <sz val="11"/>
      <color rgb="FF000000"/>
      <name val="Franklin Gothic Book"/>
      <family val="2"/>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 diagonalUp="false" diagonalDown="false">
      <left style="medium"/>
      <right style="thin"/>
      <top style="thin">
        <color rgb="FFC0C0C0"/>
      </top>
      <bottom/>
      <diagonal/>
    </border>
    <border diagonalUp="false" diagonalDown="false">
      <left style="thin"/>
      <right style="thin"/>
      <top style="thin">
        <color rgb="FFC0C0C0"/>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color rgb="FFC0C0C0"/>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20" applyFont="fals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5" fillId="0" borderId="2" xfId="29" applyFont="true" applyBorder="true" applyAlignment="true" applyProtection="false">
      <alignment horizontal="general" vertical="center" textRotation="0" wrapText="false" indent="0" shrinkToFit="false"/>
      <protection locked="true" hidden="false"/>
    </xf>
    <xf numFmtId="164" fontId="15" fillId="0" borderId="3" xfId="29"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5" fillId="0" borderId="4" xfId="15" applyFont="true" applyBorder="true" applyAlignment="true" applyProtection="true">
      <alignment horizontal="general" vertical="center" textRotation="0" wrapText="false" indent="0" shrinkToFit="false"/>
      <protection locked="true" hidden="false"/>
    </xf>
    <xf numFmtId="165" fontId="15" fillId="0" borderId="4" xfId="15" applyFont="true" applyBorder="true" applyAlignment="true" applyProtection="true">
      <alignment horizontal="general" vertical="center" textRotation="0" wrapText="true" indent="0" shrinkToFit="false"/>
      <protection locked="true" hidden="false"/>
    </xf>
    <xf numFmtId="165" fontId="15" fillId="0" borderId="4" xfId="15" applyFont="true" applyBorder="true" applyAlignment="true" applyProtection="true">
      <alignment horizontal="general" vertical="center" textRotation="0" wrapText="false" indent="0" shrinkToFit="false"/>
      <protection locked="true" hidden="false"/>
    </xf>
    <xf numFmtId="171" fontId="15" fillId="0" borderId="5" xfId="29"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8" fontId="9" fillId="0" borderId="8" xfId="15" applyFont="true" applyBorder="true" applyAlignment="true" applyProtection="true">
      <alignment horizontal="general" vertical="bottom" textRotation="0" wrapText="false" indent="0" shrinkToFit="false"/>
      <protection locked="true" hidden="false"/>
    </xf>
    <xf numFmtId="165" fontId="9" fillId="0" borderId="8" xfId="15" applyFont="true" applyBorder="true" applyAlignment="true" applyProtection="true">
      <alignment horizontal="right" vertical="bottom" textRotation="0" wrapText="false" indent="0" shrinkToFit="false"/>
      <protection locked="true" hidden="false"/>
    </xf>
    <xf numFmtId="165" fontId="9" fillId="0" borderId="8" xfId="15" applyFont="true" applyBorder="true" applyAlignment="true" applyProtection="tru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4" fontId="10" fillId="2" borderId="10" xfId="25" applyFont="true" applyBorder="true" applyAlignment="false" applyProtection="false">
      <alignment horizontal="general" vertical="bottom" textRotation="0" wrapText="false" indent="0" shrinkToFit="false"/>
      <protection locked="true" hidden="false"/>
    </xf>
    <xf numFmtId="164" fontId="10" fillId="2" borderId="0" xfId="25"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8" fontId="9" fillId="0" borderId="12" xfId="15" applyFont="true" applyBorder="true" applyAlignment="true" applyProtection="true">
      <alignment horizontal="general" vertical="bottom" textRotation="0" wrapText="false" indent="0" shrinkToFit="false"/>
      <protection locked="true" hidden="false"/>
    </xf>
    <xf numFmtId="165" fontId="9" fillId="0" borderId="12" xfId="15" applyFont="true" applyBorder="true" applyAlignment="true" applyProtection="true">
      <alignment horizontal="right" vertical="bottom" textRotation="0" wrapText="false" indent="0" shrinkToFit="false"/>
      <protection locked="true" hidden="false"/>
    </xf>
    <xf numFmtId="165" fontId="9" fillId="0" borderId="12" xfId="15" applyFont="true" applyBorder="true" applyAlignment="true" applyProtection="tru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4" fontId="15" fillId="2" borderId="6" xfId="25"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5" fontId="15" fillId="2" borderId="1" xfId="15" applyFont="true" applyBorder="true" applyAlignment="true" applyProtection="true">
      <alignment horizontal="right" vertical="bottom" textRotation="0" wrapText="false" indent="0" shrinkToFit="false"/>
      <protection locked="true" hidden="false"/>
    </xf>
    <xf numFmtId="172" fontId="9" fillId="0" borderId="12" xfId="15" applyFont="true" applyBorder="true" applyAlignment="true" applyProtection="true">
      <alignment horizontal="right" vertical="bottom" textRotation="0" wrapText="false" indent="0" shrinkToFit="false"/>
      <protection locked="true" hidden="false"/>
    </xf>
    <xf numFmtId="172" fontId="15" fillId="2" borderId="1" xfId="15" applyFont="true" applyBorder="true" applyAlignment="true" applyProtection="true">
      <alignment horizontal="right" vertical="bottom"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center" vertical="bottom" textRotation="0" wrapText="false" indent="0" shrinkToFit="false"/>
      <protection locked="true" hidden="false"/>
    </xf>
    <xf numFmtId="168" fontId="15" fillId="2" borderId="16" xfId="21" applyFont="true" applyBorder="true" applyAlignment="true" applyProtection="true">
      <alignment horizontal="general" vertical="bottom" textRotation="0" wrapText="false" indent="0" shrinkToFit="false"/>
      <protection locked="true" hidden="false"/>
    </xf>
    <xf numFmtId="168" fontId="9" fillId="0" borderId="16" xfId="15" applyFont="true" applyBorder="true" applyAlignment="true" applyProtection="true">
      <alignment horizontal="general" vertical="bottom" textRotation="0" wrapText="false" indent="0" shrinkToFit="false"/>
      <protection locked="true" hidden="false"/>
    </xf>
    <xf numFmtId="165" fontId="12" fillId="0" borderId="17" xfId="15" applyFont="true" applyBorder="true" applyAlignment="true" applyProtection="true">
      <alignment horizontal="right" vertical="bottom" textRotation="0" wrapText="false" indent="0" shrinkToFit="false"/>
      <protection locked="true" hidden="false"/>
    </xf>
    <xf numFmtId="165" fontId="9" fillId="0" borderId="16" xfId="15" applyFont="true" applyBorder="true" applyAlignment="true" applyProtection="true">
      <alignment horizontal="general" vertical="bottom" textRotation="0" wrapText="false" indent="0" shrinkToFit="false"/>
      <protection locked="true" hidden="false"/>
    </xf>
    <xf numFmtId="169" fontId="9" fillId="0" borderId="18" xfId="0" applyFont="true" applyBorder="true" applyAlignment="false" applyProtection="false">
      <alignment horizontal="general"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8" fontId="15" fillId="2" borderId="20" xfId="21" applyFont="true" applyBorder="true" applyAlignment="true" applyProtection="true">
      <alignment horizontal="general" vertical="bottom" textRotation="0" wrapText="false" indent="0" shrinkToFit="false"/>
      <protection locked="true" hidden="false"/>
    </xf>
    <xf numFmtId="168" fontId="9" fillId="0" borderId="20" xfId="15" applyFont="true" applyBorder="true" applyAlignment="true" applyProtection="true">
      <alignment horizontal="general" vertical="bottom" textRotation="0" wrapText="false" indent="0" shrinkToFit="false"/>
      <protection locked="true" hidden="false"/>
    </xf>
    <xf numFmtId="165" fontId="12" fillId="0" borderId="20" xfId="15" applyFont="true" applyBorder="true" applyAlignment="true" applyProtection="true">
      <alignment horizontal="right" vertical="bottom" textRotation="0" wrapText="false" indent="0" shrinkToFit="false"/>
      <protection locked="true" hidden="false"/>
    </xf>
    <xf numFmtId="165" fontId="9" fillId="0" borderId="20" xfId="15" applyFont="true" applyBorder="true" applyAlignment="true" applyProtection="true">
      <alignment horizontal="general"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74" fontId="16" fillId="0" borderId="0" xfId="28" applyFont="true" applyBorder="true" applyAlignment="true" applyProtection="tru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true">
      <alignment horizontal="right" vertical="bottom"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6" fontId="16" fillId="0" borderId="22" xfId="27" applyFont="true" applyBorder="true" applyAlignment="true" applyProtection="false">
      <alignment horizontal="left" vertical="bottom" textRotation="0" wrapText="false" indent="7" shrinkToFit="false"/>
      <protection locked="true" hidden="false"/>
    </xf>
    <xf numFmtId="166" fontId="16" fillId="0" borderId="0" xfId="27"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72" fontId="10" fillId="2" borderId="0" xfId="0" applyFont="true" applyBorder="false" applyAlignment="true" applyProtection="false">
      <alignment horizontal="right" vertical="bottom" textRotation="0" wrapText="false" indent="0" shrinkToFit="false"/>
      <protection locked="true" hidden="false"/>
    </xf>
    <xf numFmtId="171" fontId="16" fillId="0" borderId="0" xfId="28"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5" fontId="16" fillId="0" borderId="0" xfId="28"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76" fontId="16" fillId="0" borderId="1" xfId="0" applyFont="true" applyBorder="true" applyAlignment="true" applyProtection="false">
      <alignment horizontal="center" vertical="center" textRotation="0" wrapText="false" indent="0" shrinkToFit="false"/>
      <protection locked="true" hidden="false"/>
    </xf>
    <xf numFmtId="166" fontId="16" fillId="0" borderId="26" xfId="27" applyFont="true" applyBorder="tru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27"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1" fontId="17" fillId="0" borderId="27" xfId="0" applyFont="true" applyBorder="true" applyAlignment="false" applyProtection="false">
      <alignment horizontal="general" vertical="bottom" textRotation="0" wrapText="false" indent="0" shrinkToFit="false"/>
      <protection locked="true" hidden="false"/>
    </xf>
    <xf numFmtId="171" fontId="16" fillId="0" borderId="28"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right" vertical="bottom" textRotation="0" wrapText="false" indent="0" shrinkToFit="false"/>
      <protection locked="true" hidden="false"/>
    </xf>
    <xf numFmtId="165" fontId="16" fillId="0" borderId="28" xfId="21" applyFont="true" applyBorder="true" applyAlignment="true" applyProtection="true">
      <alignment horizontal="general" vertical="bottom" textRotation="0" wrapText="false" indent="0" shrinkToFit="false"/>
      <protection locked="true" hidden="false"/>
    </xf>
    <xf numFmtId="175" fontId="16" fillId="0" borderId="28" xfId="28" applyFont="true" applyBorder="true" applyAlignment="true" applyProtection="true">
      <alignment horizontal="general" vertical="bottom" textRotation="0" wrapText="false" indent="0" shrinkToFit="false"/>
      <protection locked="true" hidden="false"/>
    </xf>
    <xf numFmtId="165" fontId="9" fillId="0" borderId="28" xfId="15" applyFont="true" applyBorder="true" applyAlignment="true" applyProtection="true">
      <alignment horizontal="general" vertical="bottom" textRotation="0" wrapText="false" indent="0" shrinkToFit="false"/>
      <protection locked="tru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8" fillId="3" borderId="22"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5" fillId="0" borderId="2" xfId="29" applyFont="true" applyBorder="true" applyAlignment="true" applyProtection="false">
      <alignment horizontal="general" vertical="center" textRotation="0" wrapText="false" indent="0" shrinkToFit="false"/>
      <protection locked="true" hidden="false"/>
    </xf>
    <xf numFmtId="164" fontId="15" fillId="0" borderId="3" xfId="29"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5" xfId="29" applyFont="true" applyBorder="true" applyAlignment="true" applyProtection="false">
      <alignment horizontal="general" vertical="center" textRotation="0" wrapText="true" indent="0" shrinkToFit="false"/>
      <protection locked="true" hidden="false"/>
    </xf>
    <xf numFmtId="164" fontId="10" fillId="2" borderId="0" xfId="25" applyFont="true" applyBorder="fals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6" fillId="0" borderId="0" xfId="21" applyFont="true" applyBorder="true" applyAlignment="true" applyProtection="true">
      <alignment horizontal="general" vertical="bottom" textRotation="0" wrapText="false" indent="0" shrinkToFit="false"/>
      <protection locked="true" hidden="false"/>
    </xf>
    <xf numFmtId="166" fontId="10" fillId="0" borderId="0" xfId="27" applyFont="true" applyBorder="false" applyAlignment="true" applyProtection="false">
      <alignment horizontal="right" vertical="bottom" textRotation="0" wrapText="false" indent="0" shrinkToFit="false"/>
      <protection locked="true" hidden="false"/>
    </xf>
    <xf numFmtId="171" fontId="16" fillId="0" borderId="22"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5" fontId="20" fillId="0" borderId="0" xfId="21" applyFont="true" applyBorder="true" applyAlignment="true" applyProtection="true">
      <alignment horizontal="general" vertical="bottom" textRotation="0" wrapText="false" indent="0" shrinkToFit="false"/>
      <protection locked="true" hidden="false"/>
    </xf>
    <xf numFmtId="171" fontId="17" fillId="0" borderId="22"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5" fontId="16" fillId="0" borderId="0" xfId="22" applyFont="true" applyBorder="true" applyAlignment="true" applyProtection="tru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top"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79" fontId="19" fillId="0" borderId="0" xfId="0" applyFont="true" applyBorder="fals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5" fontId="19" fillId="0" borderId="1" xfId="15"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8" fontId="21" fillId="0" borderId="0" xfId="15" applyFont="true" applyBorder="true" applyAlignment="true" applyProtection="true">
      <alignment horizontal="general" vertical="top" textRotation="0" wrapText="true" indent="0" shrinkToFit="false"/>
      <protection locked="true" hidden="false"/>
    </xf>
    <xf numFmtId="168" fontId="19" fillId="0" borderId="0" xfId="15" applyFont="true" applyBorder="true" applyAlignment="true" applyProtection="true">
      <alignment horizontal="right" vertical="top" textRotation="0" wrapText="true" indent="0" shrinkToFit="false"/>
      <protection locked="true" hidden="false"/>
    </xf>
    <xf numFmtId="165" fontId="19" fillId="0" borderId="0" xfId="15" applyFont="true" applyBorder="true" applyAlignment="true" applyProtection="true">
      <alignment horizontal="general" vertical="top"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4" fontId="19" fillId="0" borderId="0" xfId="28" applyFont="true" applyBorder="true" applyAlignment="true" applyProtection="tru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5" fontId="19" fillId="0" borderId="28" xfId="22" applyFont="true" applyBorder="true" applyAlignment="true" applyProtection="true">
      <alignment horizontal="general"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5" fontId="19" fillId="0" borderId="20" xfId="22" applyFont="true" applyBorder="true" applyAlignment="true" applyProtection="true">
      <alignment horizontal="general" vertical="bottom" textRotation="0" wrapText="false" indent="0" shrinkToFit="false"/>
      <protection locked="true" hidden="false"/>
    </xf>
    <xf numFmtId="165" fontId="19" fillId="0" borderId="0" xfId="22" applyFont="true" applyBorder="true" applyAlignment="true" applyProtection="tru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5" fontId="9" fillId="0" borderId="31" xfId="15" applyFont="true" applyBorder="true" applyAlignment="true" applyProtection="true">
      <alignment horizontal="general" vertical="bottom" textRotation="0" wrapText="false" indent="0" shrinkToFit="false"/>
      <protection locked="true" hidden="false"/>
    </xf>
    <xf numFmtId="165" fontId="9" fillId="0" borderId="32" xfId="15" applyFont="true" applyBorder="true" applyAlignment="true" applyProtection="true">
      <alignment horizontal="general" vertical="bottom" textRotation="0" wrapText="false" indent="0" shrinkToFit="false"/>
      <protection locked="true" hidden="false"/>
    </xf>
    <xf numFmtId="165" fontId="9" fillId="0" borderId="33" xfId="15" applyFont="true" applyBorder="true" applyAlignment="true" applyProtection="true">
      <alignment horizontal="general"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80" fontId="10" fillId="0" borderId="0" xfId="21" applyFont="true" applyBorder="true" applyAlignment="true" applyProtection="true">
      <alignment horizontal="right" vertical="bottom" textRotation="0" wrapText="false" indent="0" shrinkToFit="false"/>
      <protection locked="true" hidden="false"/>
    </xf>
    <xf numFmtId="180" fontId="16" fillId="0" borderId="0" xfId="21" applyFont="true" applyBorder="true" applyAlignment="true" applyProtection="true">
      <alignment horizontal="right"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left" vertical="top" textRotation="0" wrapText="false" indent="0" shrinkToFit="false"/>
      <protection locked="true" hidden="false"/>
    </xf>
    <xf numFmtId="166" fontId="16" fillId="0" borderId="22" xfId="27"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28" xfId="0" applyFont="true" applyBorder="true" applyAlignment="true" applyProtection="false">
      <alignment horizontal="general" vertical="bottom" textRotation="0" wrapText="tru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9" fontId="9"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23" fillId="0" borderId="0" xfId="23"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10" fillId="0" borderId="0" xfId="27" applyFont="true" applyBorder="false" applyAlignment="false" applyProtection="false">
      <alignment horizontal="general" vertical="bottom" textRotation="0" wrapText="false" indent="0" shrinkToFit="false"/>
      <protection locked="true" hidden="false"/>
    </xf>
    <xf numFmtId="165" fontId="16" fillId="0" borderId="28" xfId="21"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72" fontId="24" fillId="0" borderId="0" xfId="24"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left" vertical="bottom" textRotation="0" wrapText="true" indent="0" shrinkToFit="false"/>
      <protection locked="true" hidden="false"/>
    </xf>
    <xf numFmtId="180" fontId="16" fillId="0" borderId="0" xfId="21" applyFont="true" applyBorder="true" applyAlignment="true" applyProtection="true">
      <alignment horizontal="general" vertical="bottom" textRotation="0" wrapText="false" indent="0" shrinkToFit="false"/>
      <protection locked="true" hidden="false"/>
    </xf>
    <xf numFmtId="180"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6" fontId="16" fillId="0" borderId="22" xfId="27" applyFont="true" applyBorder="true" applyAlignment="false" applyProtection="false">
      <alignment horizontal="general" vertical="bottom" textRotation="0" wrapText="false" indent="0" shrinkToFit="false"/>
      <protection locked="true" hidden="false"/>
    </xf>
    <xf numFmtId="166" fontId="16" fillId="0" borderId="26" xfId="27" applyFont="true" applyBorder="true" applyAlignment="false" applyProtection="false">
      <alignment horizontal="general" vertical="bottom" textRotation="0" wrapText="false" indent="0" shrinkToFit="false"/>
      <protection locked="true" hidden="false"/>
    </xf>
    <xf numFmtId="166" fontId="16" fillId="0" borderId="26" xfId="27" applyFont="true" applyBorder="true" applyAlignment="true" applyProtection="false">
      <alignment horizontal="left" vertical="bottom" textRotation="0" wrapText="true" indent="0" shrinkToFit="false"/>
      <protection locked="true" hidden="false"/>
    </xf>
    <xf numFmtId="166" fontId="16" fillId="0" borderId="0" xfId="27" applyFont="true" applyBorder="false" applyAlignment="true" applyProtection="false">
      <alignment horizontal="left" vertical="top" textRotation="0" wrapText="true" indent="0" shrinkToFit="false"/>
      <protection locked="true" hidden="false"/>
    </xf>
    <xf numFmtId="164" fontId="16" fillId="0" borderId="28" xfId="0" applyFont="true" applyBorder="true" applyAlignment="true" applyProtection="false">
      <alignment horizontal="left" vertical="top" textRotation="0" wrapText="true" indent="0" shrinkToFit="false"/>
      <protection locked="true" hidden="false"/>
    </xf>
    <xf numFmtId="164" fontId="16" fillId="0" borderId="28" xfId="0" applyFont="true" applyBorder="true" applyAlignment="true" applyProtection="false">
      <alignment horizontal="right" vertical="top" textRotation="0" wrapText="true" indent="0" shrinkToFit="false"/>
      <protection locked="true" hidden="false"/>
    </xf>
    <xf numFmtId="164" fontId="16" fillId="0" borderId="0" xfId="21" applyFont="true" applyBorder="true" applyAlignment="true" applyProtection="true">
      <alignment horizontal="right" vertical="bottom" textRotation="0" wrapText="false" indent="0" shrinkToFit="false"/>
      <protection locked="tru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5" fontId="26" fillId="0" borderId="0" xfId="21" applyFont="true" applyBorder="true" applyAlignment="true" applyProtection="tru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4" fontId="16" fillId="0" borderId="28" xfId="28" applyFont="true" applyBorder="true" applyAlignment="true" applyProtection="true">
      <alignment horizontal="general" vertical="bottom" textRotation="0" wrapText="false" indent="0" shrinkToFit="false"/>
      <protection locked="tru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34" xfId="25" applyFont="true" applyBorder="true" applyAlignment="false" applyProtection="false">
      <alignment horizontal="general" vertical="bottom" textRotation="0" wrapText="false" indent="0" shrinkToFit="false"/>
      <protection locked="true" hidden="false"/>
    </xf>
    <xf numFmtId="172" fontId="9" fillId="0" borderId="35" xfId="15" applyFont="true" applyBorder="true" applyAlignment="true" applyProtection="true">
      <alignment horizontal="right" vertical="bottom" textRotation="0" wrapText="false" indent="0" shrinkToFit="false"/>
      <protection locked="true" hidden="false"/>
    </xf>
    <xf numFmtId="165" fontId="9" fillId="0" borderId="13" xfId="15" applyFont="true" applyBorder="true" applyAlignment="true" applyProtection="true">
      <alignment horizontal="right" vertical="bottom" textRotation="0" wrapText="false" indent="0" shrinkToFit="false"/>
      <protection locked="true" hidden="false"/>
    </xf>
    <xf numFmtId="172" fontId="12" fillId="0" borderId="36" xfId="15" applyFont="true" applyBorder="true" applyAlignment="true" applyProtection="true">
      <alignment horizontal="right" vertical="bottom" textRotation="0" wrapText="false" indent="0" shrinkToFit="false"/>
      <protection locked="true" hidden="false"/>
    </xf>
    <xf numFmtId="165" fontId="9" fillId="0" borderId="13" xfId="15" applyFont="true" applyBorder="true" applyAlignment="true" applyProtection="true">
      <alignment horizontal="general" vertical="bottom" textRotation="0" wrapText="false" indent="0" shrinkToFit="false"/>
      <protection locked="true" hidden="false"/>
    </xf>
    <xf numFmtId="165" fontId="9" fillId="0" borderId="35" xfId="15" applyFont="true" applyBorder="true" applyAlignment="true" applyProtection="true">
      <alignment horizontal="right" vertical="bottom" textRotation="0" wrapText="false" indent="0" shrinkToFit="false"/>
      <protection locked="true" hidden="false"/>
    </xf>
    <xf numFmtId="172" fontId="12" fillId="0" borderId="17" xfId="15" applyFont="true" applyBorder="true" applyAlignment="true" applyProtection="true">
      <alignment horizontal="right" vertical="bottom" textRotation="0" wrapText="false" indent="0" shrinkToFit="false"/>
      <protection locked="true" hidden="false"/>
    </xf>
    <xf numFmtId="165" fontId="15" fillId="2" borderId="17" xfId="15" applyFont="true" applyBorder="true" applyAlignment="true" applyProtection="true">
      <alignment horizontal="right" vertical="bottom" textRotation="0" wrapText="fals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72" fontId="9" fillId="0" borderId="25" xfId="0" applyFont="true" applyBorder="true" applyAlignment="true" applyProtection="false">
      <alignment horizontal="general" vertical="center" textRotation="0" wrapText="false" indent="0" shrinkToFit="false"/>
      <protection locked="true" hidden="false"/>
    </xf>
    <xf numFmtId="174" fontId="9" fillId="0" borderId="25" xfId="19" applyFont="true" applyBorder="true" applyAlignment="true" applyProtection="true">
      <alignment horizontal="general" vertical="center" textRotation="0" wrapText="false" indent="0" shrinkToFit="false"/>
      <protection locked="true" hidden="false"/>
    </xf>
    <xf numFmtId="173" fontId="16" fillId="2" borderId="0" xfId="0" applyFont="true" applyBorder="false" applyAlignment="true" applyProtection="false">
      <alignment horizontal="right" vertical="bottom" textRotation="0" wrapText="fals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2" fontId="16" fillId="0" borderId="2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1" fontId="16" fillId="0" borderId="0" xfId="0" applyFont="true" applyBorder="false" applyAlignment="true" applyProtection="false">
      <alignment horizontal="right" vertical="bottom" textRotation="0" wrapText="false" indent="0" shrinkToFit="false"/>
      <protection locked="true" hidden="false"/>
    </xf>
    <xf numFmtId="175" fontId="4" fillId="0" borderId="0" xfId="28"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1" fontId="4" fillId="0" borderId="28" xfId="0" applyFont="true" applyBorder="true" applyAlignment="false" applyProtection="false">
      <alignment horizontal="general" vertical="bottom" textRotation="0" wrapText="false" indent="0" shrinkToFit="false"/>
      <protection locked="true" hidden="false"/>
    </xf>
    <xf numFmtId="165" fontId="15" fillId="0" borderId="37" xfId="15" applyFont="true" applyBorder="true" applyAlignment="true" applyProtection="true">
      <alignment horizontal="general" vertical="center" textRotation="0" wrapText="false" indent="0" shrinkToFit="false"/>
      <protection locked="true" hidden="false"/>
    </xf>
    <xf numFmtId="172" fontId="9" fillId="0" borderId="38" xfId="15" applyFont="true" applyBorder="true" applyAlignment="true" applyProtection="true">
      <alignment horizontal="right" vertical="bottom" textRotation="0" wrapText="false" indent="0" shrinkToFit="false"/>
      <protection locked="true" hidden="false"/>
    </xf>
    <xf numFmtId="172" fontId="12" fillId="0" borderId="39" xfId="15" applyFont="true" applyBorder="true" applyAlignment="true" applyProtection="true">
      <alignment horizontal="right"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8" fontId="9" fillId="0" borderId="41" xfId="15" applyFont="true" applyBorder="true" applyAlignment="true" applyProtection="true">
      <alignment horizontal="general" vertical="bottom" textRotation="0" wrapText="false" indent="0" shrinkToFit="false"/>
      <protection locked="true" hidden="false"/>
    </xf>
    <xf numFmtId="165" fontId="9" fillId="0" borderId="42" xfId="15" applyFont="true" applyBorder="true" applyAlignment="true" applyProtection="true">
      <alignment horizontal="right"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5" fontId="9" fillId="0" borderId="43" xfId="15" applyFont="true" applyBorder="true" applyAlignment="true" applyProtection="true">
      <alignment horizontal="general" vertical="bottom" textRotation="0" wrapText="false" indent="0" shrinkToFit="false"/>
      <protection locked="true" hidden="false"/>
    </xf>
    <xf numFmtId="164" fontId="15" fillId="2" borderId="44" xfId="0" applyFont="true" applyBorder="true" applyAlignment="false" applyProtection="false">
      <alignment horizontal="general" vertical="bottom" textRotation="0" wrapText="false" indent="0" shrinkToFit="false"/>
      <protection locked="true" hidden="false"/>
    </xf>
    <xf numFmtId="164" fontId="15" fillId="2" borderId="45" xfId="0" applyFont="true" applyBorder="true" applyAlignment="false" applyProtection="false">
      <alignment horizontal="general" vertical="bottom" textRotation="0" wrapText="false" indent="0" shrinkToFit="false"/>
      <protection locked="true" hidden="false"/>
    </xf>
    <xf numFmtId="164" fontId="15" fillId="2" borderId="17" xfId="0" applyFont="true" applyBorder="true" applyAlignment="true" applyProtection="false">
      <alignment horizontal="center" vertical="bottom" textRotation="0" wrapText="false" indent="0" shrinkToFit="false"/>
      <protection locked="true" hidden="false"/>
    </xf>
    <xf numFmtId="168" fontId="15" fillId="2" borderId="17" xfId="21" applyFont="true" applyBorder="true" applyAlignment="true" applyProtection="true">
      <alignment horizontal="general" vertical="bottom" textRotation="0" wrapText="false" indent="0" shrinkToFit="false"/>
      <protection locked="true" hidden="false"/>
    </xf>
    <xf numFmtId="168" fontId="9" fillId="0" borderId="46" xfId="15" applyFont="true" applyBorder="true" applyAlignment="true" applyProtection="true">
      <alignment horizontal="general" vertical="bottom" textRotation="0" wrapText="false" indent="0" shrinkToFit="false"/>
      <protection locked="true" hidden="false"/>
    </xf>
    <xf numFmtId="172" fontId="12" fillId="0" borderId="46" xfId="15" applyFont="true" applyBorder="true" applyAlignment="true" applyProtection="true">
      <alignment horizontal="right" vertical="bottom" textRotation="0" wrapText="false" indent="0" shrinkToFit="false"/>
      <protection locked="true" hidden="false"/>
    </xf>
    <xf numFmtId="169" fontId="9" fillId="0" borderId="4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8" fontId="15" fillId="2" borderId="0" xfId="21" applyFont="true" applyBorder="true" applyAlignment="tru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22"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15" applyFont="true" applyBorder="true" applyAlignment="true" applyProtection="true">
      <alignment horizontal="general" vertical="center" textRotation="0" wrapText="false" indent="0" shrinkToFit="false"/>
      <protection locked="true" hidden="false"/>
    </xf>
    <xf numFmtId="165" fontId="12" fillId="0" borderId="1" xfId="15"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6" fillId="0" borderId="1" xfId="26" applyFont="true" applyBorder="true" applyAlignment="false" applyProtection="false">
      <alignment horizontal="general" vertical="bottom" textRotation="0" wrapText="false" indent="0" shrinkToFit="false"/>
      <protection locked="true" hidden="false"/>
    </xf>
    <xf numFmtId="178"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25" applyFont="true" applyBorder="tru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9" fillId="0" borderId="1" xfId="15"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8" fontId="19" fillId="0" borderId="17" xfId="15" applyFont="true" applyBorder="true" applyAlignment="true" applyProtection="true">
      <alignment horizontal="general" vertical="top" textRotation="0" wrapText="true" indent="0" shrinkToFit="false"/>
      <protection locked="true" hidden="false"/>
    </xf>
    <xf numFmtId="168" fontId="19" fillId="0" borderId="47" xfId="15" applyFont="true" applyBorder="true" applyAlignment="true" applyProtection="true">
      <alignment horizontal="general" vertical="top" textRotation="0" wrapText="true" indent="0" shrinkToFit="false"/>
      <protection locked="true" hidden="false"/>
    </xf>
    <xf numFmtId="164" fontId="19" fillId="0" borderId="44" xfId="0" applyFont="true" applyBorder="true" applyAlignment="true" applyProtection="false">
      <alignment horizontal="general" vertical="top" textRotation="0" wrapText="true" indent="0" shrinkToFit="false"/>
      <protection locked="true" hidden="false"/>
    </xf>
    <xf numFmtId="168" fontId="21" fillId="0" borderId="17" xfId="15" applyFont="true" applyBorder="true" applyAlignment="true" applyProtection="true">
      <alignment horizontal="general" vertical="top" textRotation="0" wrapText="true" indent="0" shrinkToFit="false"/>
      <protection locked="true" hidden="false"/>
    </xf>
    <xf numFmtId="168" fontId="19" fillId="0" borderId="17" xfId="15" applyFont="true" applyBorder="true" applyAlignment="true" applyProtection="true">
      <alignment horizontal="right" vertical="top" textRotation="0" wrapText="true" indent="0" shrinkToFit="false"/>
      <protection locked="true" hidden="false"/>
    </xf>
    <xf numFmtId="165" fontId="19" fillId="0" borderId="17" xfId="15" applyFont="true" applyBorder="true" applyAlignment="true" applyProtection="true">
      <alignment horizontal="general" vertical="top" textRotation="0" wrapText="true" indent="0" shrinkToFit="false"/>
      <protection locked="true" hidden="false"/>
    </xf>
    <xf numFmtId="165" fontId="16" fillId="0" borderId="47" xfId="15"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80" fontId="16" fillId="0" borderId="0" xfId="21" applyFont="true" applyBorder="true" applyAlignment="true" applyProtection="tru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8" fontId="19" fillId="0" borderId="17" xfId="22" applyFont="true" applyBorder="true" applyAlignment="true" applyProtection="true">
      <alignment horizontal="general" vertical="top" textRotation="0" wrapText="true" indent="0" shrinkToFit="false"/>
      <protection locked="true" hidden="false"/>
    </xf>
    <xf numFmtId="165" fontId="19" fillId="0" borderId="17" xfId="22" applyFont="true" applyBorder="true" applyAlignment="true" applyProtection="true">
      <alignment horizontal="general" vertical="top" textRotation="0" wrapText="true" indent="0" shrinkToFit="false"/>
      <protection locked="true" hidden="false"/>
    </xf>
    <xf numFmtId="168" fontId="19" fillId="0" borderId="47" xfId="22" applyFont="true" applyBorder="true" applyAlignment="true" applyProtection="true">
      <alignment horizontal="general" vertical="top" textRotation="0" wrapText="true" indent="0" shrinkToFit="false"/>
      <protection locked="true" hidden="false"/>
    </xf>
    <xf numFmtId="168" fontId="19" fillId="0" borderId="0" xfId="22" applyFont="true" applyBorder="true" applyAlignment="true" applyProtection="true">
      <alignment horizontal="general" vertical="top" textRotation="0" wrapText="true" indent="0" shrinkToFit="false"/>
      <protection locked="true" hidden="false"/>
    </xf>
    <xf numFmtId="165" fontId="19" fillId="0" borderId="0" xfId="22" applyFont="true" applyBorder="true" applyAlignment="true" applyProtection="true">
      <alignment horizontal="general" vertical="top" textRotation="0" wrapText="tru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8" fontId="15" fillId="0" borderId="20" xfId="21" applyFont="true" applyBorder="true" applyAlignment="true" applyProtection="true">
      <alignment horizontal="general" vertical="bottom" textRotation="0" wrapText="false" indent="0" shrinkToFit="false"/>
      <protection locked="true" hidden="false"/>
    </xf>
    <xf numFmtId="168" fontId="23" fillId="0" borderId="0" xfId="23"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5" fontId="16" fillId="0" borderId="48" xfId="15" applyFont="true" applyBorder="true" applyAlignment="true" applyProtection="true">
      <alignment horizontal="general" vertical="bottom" textRotation="0" wrapText="false" indent="0" shrinkToFit="false"/>
      <protection locked="true" hidden="false"/>
    </xf>
    <xf numFmtId="164" fontId="16" fillId="0" borderId="17" xfId="26" applyFont="true" applyBorder="true" applyAlignment="false" applyProtection="false">
      <alignment horizontal="general" vertical="bottom" textRotation="0" wrapText="false" indent="0" shrinkToFit="false"/>
      <protection locked="true" hidden="false"/>
    </xf>
    <xf numFmtId="178" fontId="16" fillId="0" borderId="17" xfId="0" applyFont="true" applyBorder="true" applyAlignment="true" applyProtection="false">
      <alignment horizontal="center" vertical="bottom" textRotation="0" wrapText="true" indent="0" shrinkToFit="false"/>
      <protection locked="true" hidden="false"/>
    </xf>
    <xf numFmtId="164" fontId="16" fillId="0" borderId="17" xfId="25" applyFont="true" applyBorder="true" applyAlignment="false" applyProtection="false">
      <alignment horizontal="general" vertical="bottom" textRotation="0" wrapText="false" indent="0" shrinkToFit="false"/>
      <protection locked="true" hidden="false"/>
    </xf>
    <xf numFmtId="165" fontId="16" fillId="0" borderId="17" xfId="22" applyFont="true" applyBorder="true" applyAlignment="true" applyProtection="true">
      <alignment horizontal="general" vertical="bottom" textRotation="0" wrapText="false" indent="0" shrinkToFit="false"/>
      <protection locked="true" hidden="false"/>
    </xf>
    <xf numFmtId="165" fontId="16" fillId="0" borderId="28" xfId="15"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4" xfId="23"/>
    <cellStyle name="Normal 10" xfId="24"/>
    <cellStyle name="Normal 2" xfId="25"/>
    <cellStyle name="Normal 3" xfId="26"/>
    <cellStyle name="Normal_Unaudited Half Yrly - MSIM Copy" xfId="27"/>
    <cellStyle name="Percent 2" xfId="28"/>
    <cellStyle name="Style 1"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5.wmf"/>
</Relationships>
</file>

<file path=xl/drawings/_rels/drawing1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5.wmf"/>
</Relationships>
</file>

<file path=xl/drawings/_rels/drawing15.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5.wmf"/>
</Relationships>
</file>

<file path=xl/drawings/_rels/drawing17.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8.wmf"/>
</Relationships>
</file>

<file path=xl/drawings/_rels/drawing18.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5.wmf"/>
</Relationships>
</file>

<file path=xl/drawings/_rels/drawing19.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21.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5.wmf"/>
</Relationships>
</file>

<file path=xl/drawings/_rels/drawing2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5.wmf"/>
</Relationships>
</file>

<file path=xl/drawings/_rels/drawing8.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4120</xdr:colOff>
      <xdr:row>152</xdr:row>
      <xdr:rowOff>95040</xdr:rowOff>
    </xdr:from>
    <xdr:to>
      <xdr:col>2</xdr:col>
      <xdr:colOff>2993040</xdr:colOff>
      <xdr:row>161</xdr:row>
      <xdr:rowOff>133560</xdr:rowOff>
    </xdr:to>
    <xdr:pic>
      <xdr:nvPicPr>
        <xdr:cNvPr id="0" name="Picture 2" descr=""/>
        <xdr:cNvPicPr/>
      </xdr:nvPicPr>
      <xdr:blipFill>
        <a:blip r:embed="rId1"/>
        <a:stretch/>
      </xdr:blipFill>
      <xdr:spPr>
        <a:xfrm>
          <a:off x="564480" y="27431640"/>
          <a:ext cx="2608920" cy="1924560"/>
        </a:xfrm>
        <a:prstGeom prst="rect">
          <a:avLst/>
        </a:prstGeom>
        <a:ln w="0">
          <a:noFill/>
        </a:ln>
      </xdr:spPr>
    </xdr:pic>
    <xdr:clientData/>
  </xdr:twoCellAnchor>
  <xdr:twoCellAnchor editAs="oneCell">
    <xdr:from>
      <xdr:col>6</xdr:col>
      <xdr:colOff>402840</xdr:colOff>
      <xdr:row>152</xdr:row>
      <xdr:rowOff>104760</xdr:rowOff>
    </xdr:from>
    <xdr:to>
      <xdr:col>8</xdr:col>
      <xdr:colOff>131760</xdr:colOff>
      <xdr:row>161</xdr:row>
      <xdr:rowOff>171000</xdr:rowOff>
    </xdr:to>
    <xdr:pic>
      <xdr:nvPicPr>
        <xdr:cNvPr id="1" name="Picture 4" descr=""/>
        <xdr:cNvPicPr/>
      </xdr:nvPicPr>
      <xdr:blipFill>
        <a:blip r:embed="rId2"/>
        <a:stretch/>
      </xdr:blipFill>
      <xdr:spPr>
        <a:xfrm>
          <a:off x="9400680" y="27441360"/>
          <a:ext cx="2607480" cy="1952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040</xdr:colOff>
      <xdr:row>134</xdr:row>
      <xdr:rowOff>199800</xdr:rowOff>
    </xdr:from>
    <xdr:to>
      <xdr:col>2</xdr:col>
      <xdr:colOff>2449080</xdr:colOff>
      <xdr:row>142</xdr:row>
      <xdr:rowOff>199800</xdr:rowOff>
    </xdr:to>
    <xdr:pic>
      <xdr:nvPicPr>
        <xdr:cNvPr id="18" name="Picture 3" descr=""/>
        <xdr:cNvPicPr/>
      </xdr:nvPicPr>
      <xdr:blipFill>
        <a:blip r:embed="rId1"/>
        <a:stretch/>
      </xdr:blipFill>
      <xdr:spPr>
        <a:xfrm>
          <a:off x="392400" y="24260040"/>
          <a:ext cx="2237040" cy="1676160"/>
        </a:xfrm>
        <a:prstGeom prst="rect">
          <a:avLst/>
        </a:prstGeom>
        <a:ln w="0">
          <a:noFill/>
        </a:ln>
      </xdr:spPr>
    </xdr:pic>
    <xdr:clientData/>
  </xdr:twoCellAnchor>
  <xdr:twoCellAnchor editAs="oneCell">
    <xdr:from>
      <xdr:col>6</xdr:col>
      <xdr:colOff>140400</xdr:colOff>
      <xdr:row>133</xdr:row>
      <xdr:rowOff>38520</xdr:rowOff>
    </xdr:from>
    <xdr:to>
      <xdr:col>7</xdr:col>
      <xdr:colOff>1087920</xdr:colOff>
      <xdr:row>142</xdr:row>
      <xdr:rowOff>28800</xdr:rowOff>
    </xdr:to>
    <xdr:pic>
      <xdr:nvPicPr>
        <xdr:cNvPr id="19" name="Picture 3" descr=""/>
        <xdr:cNvPicPr/>
      </xdr:nvPicPr>
      <xdr:blipFill>
        <a:blip r:embed="rId2"/>
        <a:stretch/>
      </xdr:blipFill>
      <xdr:spPr>
        <a:xfrm>
          <a:off x="9138240" y="23889240"/>
          <a:ext cx="2507760" cy="1875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000</xdr:colOff>
      <xdr:row>114</xdr:row>
      <xdr:rowOff>123480</xdr:rowOff>
    </xdr:from>
    <xdr:to>
      <xdr:col>2</xdr:col>
      <xdr:colOff>2701080</xdr:colOff>
      <xdr:row>124</xdr:row>
      <xdr:rowOff>18720</xdr:rowOff>
    </xdr:to>
    <xdr:pic>
      <xdr:nvPicPr>
        <xdr:cNvPr id="20" name="Picture 5" descr=""/>
        <xdr:cNvPicPr/>
      </xdr:nvPicPr>
      <xdr:blipFill>
        <a:blip r:embed="rId1"/>
        <a:stretch/>
      </xdr:blipFill>
      <xdr:spPr>
        <a:xfrm>
          <a:off x="360360" y="20926080"/>
          <a:ext cx="2521080" cy="1914480"/>
        </a:xfrm>
        <a:prstGeom prst="rect">
          <a:avLst/>
        </a:prstGeom>
        <a:ln w="0">
          <a:noFill/>
        </a:ln>
      </xdr:spPr>
    </xdr:pic>
    <xdr:clientData/>
  </xdr:twoCellAnchor>
  <xdr:twoCellAnchor editAs="oneCell">
    <xdr:from>
      <xdr:col>6</xdr:col>
      <xdr:colOff>181080</xdr:colOff>
      <xdr:row>113</xdr:row>
      <xdr:rowOff>199800</xdr:rowOff>
    </xdr:from>
    <xdr:to>
      <xdr:col>7</xdr:col>
      <xdr:colOff>1269720</xdr:colOff>
      <xdr:row>123</xdr:row>
      <xdr:rowOff>171000</xdr:rowOff>
    </xdr:to>
    <xdr:pic>
      <xdr:nvPicPr>
        <xdr:cNvPr id="21" name="Picture 5" descr=""/>
        <xdr:cNvPicPr/>
      </xdr:nvPicPr>
      <xdr:blipFill>
        <a:blip r:embed="rId2"/>
        <a:stretch/>
      </xdr:blipFill>
      <xdr:spPr>
        <a:xfrm>
          <a:off x="9178920" y="20792880"/>
          <a:ext cx="2658960" cy="2009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160</xdr:colOff>
      <xdr:row>104</xdr:row>
      <xdr:rowOff>95040</xdr:rowOff>
    </xdr:from>
    <xdr:to>
      <xdr:col>2</xdr:col>
      <xdr:colOff>2581200</xdr:colOff>
      <xdr:row>113</xdr:row>
      <xdr:rowOff>104400</xdr:rowOff>
    </xdr:to>
    <xdr:pic>
      <xdr:nvPicPr>
        <xdr:cNvPr id="22" name="Picture 4" descr=""/>
        <xdr:cNvPicPr/>
      </xdr:nvPicPr>
      <xdr:blipFill>
        <a:blip r:embed="rId1"/>
        <a:stretch/>
      </xdr:blipFill>
      <xdr:spPr>
        <a:xfrm>
          <a:off x="380520" y="19145160"/>
          <a:ext cx="2381040" cy="1704600"/>
        </a:xfrm>
        <a:prstGeom prst="rect">
          <a:avLst/>
        </a:prstGeom>
        <a:ln w="0">
          <a:noFill/>
        </a:ln>
      </xdr:spPr>
    </xdr:pic>
    <xdr:clientData/>
  </xdr:twoCellAnchor>
  <xdr:twoCellAnchor editAs="oneCell">
    <xdr:from>
      <xdr:col>6</xdr:col>
      <xdr:colOff>200880</xdr:colOff>
      <xdr:row>103</xdr:row>
      <xdr:rowOff>152280</xdr:rowOff>
    </xdr:from>
    <xdr:to>
      <xdr:col>7</xdr:col>
      <xdr:colOff>1269720</xdr:colOff>
      <xdr:row>113</xdr:row>
      <xdr:rowOff>85680</xdr:rowOff>
    </xdr:to>
    <xdr:pic>
      <xdr:nvPicPr>
        <xdr:cNvPr id="23" name="Picture 4" descr=""/>
        <xdr:cNvPicPr/>
      </xdr:nvPicPr>
      <xdr:blipFill>
        <a:blip r:embed="rId2"/>
        <a:stretch/>
      </xdr:blipFill>
      <xdr:spPr>
        <a:xfrm>
          <a:off x="9198720" y="19011960"/>
          <a:ext cx="2548440" cy="1819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2120</xdr:colOff>
      <xdr:row>223</xdr:row>
      <xdr:rowOff>9720</xdr:rowOff>
    </xdr:from>
    <xdr:to>
      <xdr:col>2</xdr:col>
      <xdr:colOff>2733120</xdr:colOff>
      <xdr:row>232</xdr:row>
      <xdr:rowOff>114480</xdr:rowOff>
    </xdr:to>
    <xdr:pic>
      <xdr:nvPicPr>
        <xdr:cNvPr id="24" name="Picture 3" descr=""/>
        <xdr:cNvPicPr/>
      </xdr:nvPicPr>
      <xdr:blipFill>
        <a:blip r:embed="rId1"/>
        <a:stretch/>
      </xdr:blipFill>
      <xdr:spPr>
        <a:xfrm>
          <a:off x="492480" y="41062320"/>
          <a:ext cx="2421000" cy="1800360"/>
        </a:xfrm>
        <a:prstGeom prst="rect">
          <a:avLst/>
        </a:prstGeom>
        <a:ln w="0">
          <a:noFill/>
        </a:ln>
      </xdr:spPr>
    </xdr:pic>
    <xdr:clientData/>
  </xdr:twoCellAnchor>
  <xdr:twoCellAnchor editAs="oneCell">
    <xdr:from>
      <xdr:col>6</xdr:col>
      <xdr:colOff>241200</xdr:colOff>
      <xdr:row>222</xdr:row>
      <xdr:rowOff>9720</xdr:rowOff>
    </xdr:from>
    <xdr:to>
      <xdr:col>8</xdr:col>
      <xdr:colOff>453600</xdr:colOff>
      <xdr:row>232</xdr:row>
      <xdr:rowOff>47520</xdr:rowOff>
    </xdr:to>
    <xdr:pic>
      <xdr:nvPicPr>
        <xdr:cNvPr id="25" name="Picture 2" descr=""/>
        <xdr:cNvPicPr/>
      </xdr:nvPicPr>
      <xdr:blipFill>
        <a:blip r:embed="rId2"/>
        <a:stretch/>
      </xdr:blipFill>
      <xdr:spPr>
        <a:xfrm>
          <a:off x="9239040" y="40871880"/>
          <a:ext cx="2969640" cy="1923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880</xdr:colOff>
      <xdr:row>112</xdr:row>
      <xdr:rowOff>171360</xdr:rowOff>
    </xdr:from>
    <xdr:to>
      <xdr:col>2</xdr:col>
      <xdr:colOff>2793240</xdr:colOff>
      <xdr:row>122</xdr:row>
      <xdr:rowOff>76320</xdr:rowOff>
    </xdr:to>
    <xdr:pic>
      <xdr:nvPicPr>
        <xdr:cNvPr id="26" name="Picture 3" descr=""/>
        <xdr:cNvPicPr/>
      </xdr:nvPicPr>
      <xdr:blipFill>
        <a:blip r:embed="rId1"/>
        <a:stretch/>
      </xdr:blipFill>
      <xdr:spPr>
        <a:xfrm>
          <a:off x="300240" y="20545200"/>
          <a:ext cx="2673360" cy="1810080"/>
        </a:xfrm>
        <a:prstGeom prst="rect">
          <a:avLst/>
        </a:prstGeom>
        <a:ln w="0">
          <a:noFill/>
        </a:ln>
      </xdr:spPr>
    </xdr:pic>
    <xdr:clientData/>
  </xdr:twoCellAnchor>
  <xdr:twoCellAnchor editAs="oneCell">
    <xdr:from>
      <xdr:col>6</xdr:col>
      <xdr:colOff>160560</xdr:colOff>
      <xdr:row>112</xdr:row>
      <xdr:rowOff>142920</xdr:rowOff>
    </xdr:from>
    <xdr:to>
      <xdr:col>7</xdr:col>
      <xdr:colOff>1188720</xdr:colOff>
      <xdr:row>122</xdr:row>
      <xdr:rowOff>95040</xdr:rowOff>
    </xdr:to>
    <xdr:pic>
      <xdr:nvPicPr>
        <xdr:cNvPr id="27" name="Picture 4" descr=""/>
        <xdr:cNvPicPr/>
      </xdr:nvPicPr>
      <xdr:blipFill>
        <a:blip r:embed="rId2"/>
        <a:stretch/>
      </xdr:blipFill>
      <xdr:spPr>
        <a:xfrm>
          <a:off x="9158400" y="20516760"/>
          <a:ext cx="2578320" cy="1857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8</xdr:row>
      <xdr:rowOff>0</xdr:rowOff>
    </xdr:from>
    <xdr:to>
      <xdr:col>2</xdr:col>
      <xdr:colOff>2508840</xdr:colOff>
      <xdr:row>285</xdr:row>
      <xdr:rowOff>152640</xdr:rowOff>
    </xdr:to>
    <xdr:pic>
      <xdr:nvPicPr>
        <xdr:cNvPr id="28" name="Picture 2" descr=""/>
        <xdr:cNvPicPr/>
      </xdr:nvPicPr>
      <xdr:blipFill>
        <a:blip r:embed="rId1"/>
        <a:stretch/>
      </xdr:blipFill>
      <xdr:spPr>
        <a:xfrm>
          <a:off x="180360" y="50339520"/>
          <a:ext cx="2508840" cy="1486080"/>
        </a:xfrm>
        <a:prstGeom prst="rect">
          <a:avLst/>
        </a:prstGeom>
        <a:ln w="0">
          <a:noFill/>
        </a:ln>
      </xdr:spPr>
    </xdr:pic>
    <xdr:clientData/>
  </xdr:twoCellAnchor>
  <xdr:twoCellAnchor editAs="oneCell">
    <xdr:from>
      <xdr:col>6</xdr:col>
      <xdr:colOff>0</xdr:colOff>
      <xdr:row>278</xdr:row>
      <xdr:rowOff>0</xdr:rowOff>
    </xdr:from>
    <xdr:to>
      <xdr:col>7</xdr:col>
      <xdr:colOff>1198080</xdr:colOff>
      <xdr:row>285</xdr:row>
      <xdr:rowOff>105120</xdr:rowOff>
    </xdr:to>
    <xdr:pic>
      <xdr:nvPicPr>
        <xdr:cNvPr id="29" name="Picture 2" descr=""/>
        <xdr:cNvPicPr/>
      </xdr:nvPicPr>
      <xdr:blipFill>
        <a:blip r:embed="rId2"/>
        <a:stretch/>
      </xdr:blipFill>
      <xdr:spPr>
        <a:xfrm>
          <a:off x="9683280" y="50339520"/>
          <a:ext cx="2576520" cy="1438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2080</xdr:colOff>
      <xdr:row>105</xdr:row>
      <xdr:rowOff>180720</xdr:rowOff>
    </xdr:from>
    <xdr:to>
      <xdr:col>2</xdr:col>
      <xdr:colOff>2673000</xdr:colOff>
      <xdr:row>115</xdr:row>
      <xdr:rowOff>38520</xdr:rowOff>
    </xdr:to>
    <xdr:pic>
      <xdr:nvPicPr>
        <xdr:cNvPr id="30" name="Picture 3" descr=""/>
        <xdr:cNvPicPr/>
      </xdr:nvPicPr>
      <xdr:blipFill>
        <a:blip r:embed="rId1"/>
        <a:stretch/>
      </xdr:blipFill>
      <xdr:spPr>
        <a:xfrm>
          <a:off x="352440" y="19373760"/>
          <a:ext cx="2500920" cy="1724400"/>
        </a:xfrm>
        <a:prstGeom prst="rect">
          <a:avLst/>
        </a:prstGeom>
        <a:ln w="0">
          <a:noFill/>
        </a:ln>
      </xdr:spPr>
    </xdr:pic>
    <xdr:clientData/>
  </xdr:twoCellAnchor>
  <xdr:twoCellAnchor editAs="oneCell">
    <xdr:from>
      <xdr:col>6</xdr:col>
      <xdr:colOff>181800</xdr:colOff>
      <xdr:row>105</xdr:row>
      <xdr:rowOff>47520</xdr:rowOff>
    </xdr:from>
    <xdr:to>
      <xdr:col>7</xdr:col>
      <xdr:colOff>1198080</xdr:colOff>
      <xdr:row>114</xdr:row>
      <xdr:rowOff>76320</xdr:rowOff>
    </xdr:to>
    <xdr:pic>
      <xdr:nvPicPr>
        <xdr:cNvPr id="31" name="Picture 4" descr=""/>
        <xdr:cNvPicPr/>
      </xdr:nvPicPr>
      <xdr:blipFill>
        <a:blip r:embed="rId2"/>
        <a:stretch/>
      </xdr:blipFill>
      <xdr:spPr>
        <a:xfrm>
          <a:off x="9179640" y="19240560"/>
          <a:ext cx="2395080" cy="1724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4160</xdr:colOff>
      <xdr:row>101</xdr:row>
      <xdr:rowOff>133200</xdr:rowOff>
    </xdr:from>
    <xdr:to>
      <xdr:col>2</xdr:col>
      <xdr:colOff>3385440</xdr:colOff>
      <xdr:row>111</xdr:row>
      <xdr:rowOff>76320</xdr:rowOff>
    </xdr:to>
    <xdr:pic>
      <xdr:nvPicPr>
        <xdr:cNvPr id="32" name="Picture 3" descr=""/>
        <xdr:cNvPicPr/>
      </xdr:nvPicPr>
      <xdr:blipFill>
        <a:blip r:embed="rId1"/>
        <a:stretch/>
      </xdr:blipFill>
      <xdr:spPr>
        <a:xfrm>
          <a:off x="524520" y="18659160"/>
          <a:ext cx="3041280" cy="1829160"/>
        </a:xfrm>
        <a:prstGeom prst="rect">
          <a:avLst/>
        </a:prstGeom>
        <a:ln w="0">
          <a:noFill/>
        </a:ln>
      </xdr:spPr>
    </xdr:pic>
    <xdr:clientData/>
  </xdr:twoCellAnchor>
  <xdr:twoCellAnchor editAs="oneCell">
    <xdr:from>
      <xdr:col>6</xdr:col>
      <xdr:colOff>70200</xdr:colOff>
      <xdr:row>101</xdr:row>
      <xdr:rowOff>171360</xdr:rowOff>
    </xdr:from>
    <xdr:to>
      <xdr:col>8</xdr:col>
      <xdr:colOff>334080</xdr:colOff>
      <xdr:row>111</xdr:row>
      <xdr:rowOff>104400</xdr:rowOff>
    </xdr:to>
    <xdr:pic>
      <xdr:nvPicPr>
        <xdr:cNvPr id="33" name="Picture 3" descr=""/>
        <xdr:cNvPicPr/>
      </xdr:nvPicPr>
      <xdr:blipFill>
        <a:blip r:embed="rId2"/>
        <a:stretch/>
      </xdr:blipFill>
      <xdr:spPr>
        <a:xfrm>
          <a:off x="9068040" y="18697320"/>
          <a:ext cx="3021120" cy="1819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040</xdr:colOff>
      <xdr:row>109</xdr:row>
      <xdr:rowOff>142920</xdr:rowOff>
    </xdr:from>
    <xdr:to>
      <xdr:col>2</xdr:col>
      <xdr:colOff>3217320</xdr:colOff>
      <xdr:row>120</xdr:row>
      <xdr:rowOff>171360</xdr:rowOff>
    </xdr:to>
    <xdr:pic>
      <xdr:nvPicPr>
        <xdr:cNvPr id="34" name="Picture 3" descr=""/>
        <xdr:cNvPicPr/>
      </xdr:nvPicPr>
      <xdr:blipFill>
        <a:blip r:embed="rId1"/>
        <a:stretch/>
      </xdr:blipFill>
      <xdr:spPr>
        <a:xfrm>
          <a:off x="392400" y="20031120"/>
          <a:ext cx="3005280" cy="2104920"/>
        </a:xfrm>
        <a:prstGeom prst="rect">
          <a:avLst/>
        </a:prstGeom>
        <a:ln w="0">
          <a:noFill/>
        </a:ln>
      </xdr:spPr>
    </xdr:pic>
    <xdr:clientData/>
  </xdr:twoCellAnchor>
  <xdr:twoCellAnchor editAs="oneCell">
    <xdr:from>
      <xdr:col>6</xdr:col>
      <xdr:colOff>191160</xdr:colOff>
      <xdr:row>109</xdr:row>
      <xdr:rowOff>162360</xdr:rowOff>
    </xdr:from>
    <xdr:to>
      <xdr:col>8</xdr:col>
      <xdr:colOff>82080</xdr:colOff>
      <xdr:row>119</xdr:row>
      <xdr:rowOff>152640</xdr:rowOff>
    </xdr:to>
    <xdr:pic>
      <xdr:nvPicPr>
        <xdr:cNvPr id="35" name="Picture 4" descr=""/>
        <xdr:cNvPicPr/>
      </xdr:nvPicPr>
      <xdr:blipFill>
        <a:blip r:embed="rId2"/>
        <a:stretch/>
      </xdr:blipFill>
      <xdr:spPr>
        <a:xfrm>
          <a:off x="9189000" y="20050560"/>
          <a:ext cx="2648160" cy="1895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2280</xdr:colOff>
      <xdr:row>239</xdr:row>
      <xdr:rowOff>9720</xdr:rowOff>
    </xdr:from>
    <xdr:to>
      <xdr:col>2</xdr:col>
      <xdr:colOff>2813040</xdr:colOff>
      <xdr:row>248</xdr:row>
      <xdr:rowOff>142560</xdr:rowOff>
    </xdr:to>
    <xdr:pic>
      <xdr:nvPicPr>
        <xdr:cNvPr id="36" name="Picture 3" descr=""/>
        <xdr:cNvPicPr/>
      </xdr:nvPicPr>
      <xdr:blipFill>
        <a:blip r:embed="rId1"/>
        <a:stretch/>
      </xdr:blipFill>
      <xdr:spPr>
        <a:xfrm>
          <a:off x="512640" y="43300800"/>
          <a:ext cx="2480760" cy="1828440"/>
        </a:xfrm>
        <a:prstGeom prst="rect">
          <a:avLst/>
        </a:prstGeom>
        <a:ln w="0">
          <a:noFill/>
        </a:ln>
      </xdr:spPr>
    </xdr:pic>
    <xdr:clientData/>
  </xdr:twoCellAnchor>
  <xdr:twoCellAnchor editAs="oneCell">
    <xdr:from>
      <xdr:col>6</xdr:col>
      <xdr:colOff>0</xdr:colOff>
      <xdr:row>239</xdr:row>
      <xdr:rowOff>57240</xdr:rowOff>
    </xdr:from>
    <xdr:to>
      <xdr:col>7</xdr:col>
      <xdr:colOff>937080</xdr:colOff>
      <xdr:row>248</xdr:row>
      <xdr:rowOff>66960</xdr:rowOff>
    </xdr:to>
    <xdr:pic>
      <xdr:nvPicPr>
        <xdr:cNvPr id="37" name="Picture 3" descr=""/>
        <xdr:cNvPicPr/>
      </xdr:nvPicPr>
      <xdr:blipFill>
        <a:blip r:embed="rId2"/>
        <a:stretch/>
      </xdr:blipFill>
      <xdr:spPr>
        <a:xfrm>
          <a:off x="9078480" y="43348320"/>
          <a:ext cx="2315880" cy="170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3</xdr:row>
      <xdr:rowOff>0</xdr:rowOff>
    </xdr:from>
    <xdr:to>
      <xdr:col>2</xdr:col>
      <xdr:colOff>2320920</xdr:colOff>
      <xdr:row>192</xdr:row>
      <xdr:rowOff>152640</xdr:rowOff>
    </xdr:to>
    <xdr:pic>
      <xdr:nvPicPr>
        <xdr:cNvPr id="2" name="Picture 3" descr=""/>
        <xdr:cNvPicPr/>
      </xdr:nvPicPr>
      <xdr:blipFill>
        <a:blip r:embed="rId1"/>
        <a:stretch/>
      </xdr:blipFill>
      <xdr:spPr>
        <a:xfrm>
          <a:off x="180360" y="32899320"/>
          <a:ext cx="2320920" cy="1695600"/>
        </a:xfrm>
        <a:prstGeom prst="rect">
          <a:avLst/>
        </a:prstGeom>
        <a:ln w="0">
          <a:noFill/>
        </a:ln>
      </xdr:spPr>
    </xdr:pic>
    <xdr:clientData/>
  </xdr:twoCellAnchor>
  <xdr:twoCellAnchor editAs="oneCell">
    <xdr:from>
      <xdr:col>5</xdr:col>
      <xdr:colOff>654120</xdr:colOff>
      <xdr:row>183</xdr:row>
      <xdr:rowOff>0</xdr:rowOff>
    </xdr:from>
    <xdr:to>
      <xdr:col>6</xdr:col>
      <xdr:colOff>1551240</xdr:colOff>
      <xdr:row>192</xdr:row>
      <xdr:rowOff>133560</xdr:rowOff>
    </xdr:to>
    <xdr:pic>
      <xdr:nvPicPr>
        <xdr:cNvPr id="3" name="Picture 3" descr=""/>
        <xdr:cNvPicPr/>
      </xdr:nvPicPr>
      <xdr:blipFill>
        <a:blip r:embed="rId2"/>
        <a:stretch/>
      </xdr:blipFill>
      <xdr:spPr>
        <a:xfrm>
          <a:off x="7981560" y="32899320"/>
          <a:ext cx="2567520" cy="1676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120</xdr:colOff>
      <xdr:row>140</xdr:row>
      <xdr:rowOff>180720</xdr:rowOff>
    </xdr:from>
    <xdr:to>
      <xdr:col>2</xdr:col>
      <xdr:colOff>2885040</xdr:colOff>
      <xdr:row>150</xdr:row>
      <xdr:rowOff>66600</xdr:rowOff>
    </xdr:to>
    <xdr:pic>
      <xdr:nvPicPr>
        <xdr:cNvPr id="38" name="Picture 4" descr=""/>
        <xdr:cNvPicPr/>
      </xdr:nvPicPr>
      <xdr:blipFill>
        <a:blip r:embed="rId1"/>
        <a:stretch/>
      </xdr:blipFill>
      <xdr:spPr>
        <a:xfrm>
          <a:off x="420480" y="25383960"/>
          <a:ext cx="2644920" cy="1981440"/>
        </a:xfrm>
        <a:prstGeom prst="rect">
          <a:avLst/>
        </a:prstGeom>
        <a:ln w="0">
          <a:noFill/>
        </a:ln>
      </xdr:spPr>
    </xdr:pic>
    <xdr:clientData/>
  </xdr:twoCellAnchor>
  <xdr:twoCellAnchor editAs="oneCell">
    <xdr:from>
      <xdr:col>6</xdr:col>
      <xdr:colOff>201960</xdr:colOff>
      <xdr:row>139</xdr:row>
      <xdr:rowOff>162000</xdr:rowOff>
    </xdr:from>
    <xdr:to>
      <xdr:col>8</xdr:col>
      <xdr:colOff>82440</xdr:colOff>
      <xdr:row>149</xdr:row>
      <xdr:rowOff>151920</xdr:rowOff>
    </xdr:to>
    <xdr:pic>
      <xdr:nvPicPr>
        <xdr:cNvPr id="39" name="Picture 4" descr=""/>
        <xdr:cNvPicPr/>
      </xdr:nvPicPr>
      <xdr:blipFill>
        <a:blip r:embed="rId2"/>
        <a:stretch/>
      </xdr:blipFill>
      <xdr:spPr>
        <a:xfrm>
          <a:off x="9199800" y="25155720"/>
          <a:ext cx="2768400" cy="20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0120</xdr:colOff>
      <xdr:row>112</xdr:row>
      <xdr:rowOff>66960</xdr:rowOff>
    </xdr:from>
    <xdr:to>
      <xdr:col>2</xdr:col>
      <xdr:colOff>3217320</xdr:colOff>
      <xdr:row>123</xdr:row>
      <xdr:rowOff>104400</xdr:rowOff>
    </xdr:to>
    <xdr:pic>
      <xdr:nvPicPr>
        <xdr:cNvPr id="40" name="Picture 4" descr=""/>
        <xdr:cNvPicPr/>
      </xdr:nvPicPr>
      <xdr:blipFill>
        <a:blip r:embed="rId1"/>
        <a:stretch/>
      </xdr:blipFill>
      <xdr:spPr>
        <a:xfrm>
          <a:off x="420480" y="20517120"/>
          <a:ext cx="2977200" cy="2113920"/>
        </a:xfrm>
        <a:prstGeom prst="rect">
          <a:avLst/>
        </a:prstGeom>
        <a:ln w="0">
          <a:noFill/>
        </a:ln>
      </xdr:spPr>
    </xdr:pic>
    <xdr:clientData/>
  </xdr:twoCellAnchor>
  <xdr:twoCellAnchor editAs="oneCell">
    <xdr:from>
      <xdr:col>6</xdr:col>
      <xdr:colOff>231480</xdr:colOff>
      <xdr:row>112</xdr:row>
      <xdr:rowOff>57240</xdr:rowOff>
    </xdr:from>
    <xdr:to>
      <xdr:col>8</xdr:col>
      <xdr:colOff>242280</xdr:colOff>
      <xdr:row>123</xdr:row>
      <xdr:rowOff>47520</xdr:rowOff>
    </xdr:to>
    <xdr:pic>
      <xdr:nvPicPr>
        <xdr:cNvPr id="41" name="Picture 4" descr=""/>
        <xdr:cNvPicPr/>
      </xdr:nvPicPr>
      <xdr:blipFill>
        <a:blip r:embed="rId2"/>
        <a:stretch/>
      </xdr:blipFill>
      <xdr:spPr>
        <a:xfrm>
          <a:off x="9229320" y="20507400"/>
          <a:ext cx="2879280" cy="2066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2</xdr:row>
      <xdr:rowOff>47520</xdr:rowOff>
    </xdr:from>
    <xdr:to>
      <xdr:col>2</xdr:col>
      <xdr:colOff>2933280</xdr:colOff>
      <xdr:row>172</xdr:row>
      <xdr:rowOff>142920</xdr:rowOff>
    </xdr:to>
    <xdr:pic>
      <xdr:nvPicPr>
        <xdr:cNvPr id="42" name="Picture 4" descr=""/>
        <xdr:cNvPicPr/>
      </xdr:nvPicPr>
      <xdr:blipFill>
        <a:blip r:embed="rId1"/>
        <a:stretch/>
      </xdr:blipFill>
      <xdr:spPr>
        <a:xfrm>
          <a:off x="180360" y="29718000"/>
          <a:ext cx="2933280" cy="2190960"/>
        </a:xfrm>
        <a:prstGeom prst="rect">
          <a:avLst/>
        </a:prstGeom>
        <a:ln w="0">
          <a:noFill/>
        </a:ln>
      </xdr:spPr>
    </xdr:pic>
    <xdr:clientData/>
  </xdr:twoCellAnchor>
  <xdr:twoCellAnchor editAs="oneCell">
    <xdr:from>
      <xdr:col>6</xdr:col>
      <xdr:colOff>0</xdr:colOff>
      <xdr:row>162</xdr:row>
      <xdr:rowOff>0</xdr:rowOff>
    </xdr:from>
    <xdr:to>
      <xdr:col>7</xdr:col>
      <xdr:colOff>1269360</xdr:colOff>
      <xdr:row>172</xdr:row>
      <xdr:rowOff>104760</xdr:rowOff>
    </xdr:to>
    <xdr:pic>
      <xdr:nvPicPr>
        <xdr:cNvPr id="43" name="Picture 4" descr=""/>
        <xdr:cNvPicPr/>
      </xdr:nvPicPr>
      <xdr:blipFill>
        <a:blip r:embed="rId2"/>
        <a:stretch/>
      </xdr:blipFill>
      <xdr:spPr>
        <a:xfrm>
          <a:off x="9672840" y="29670480"/>
          <a:ext cx="2930040" cy="22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8</xdr:row>
      <xdr:rowOff>0</xdr:rowOff>
    </xdr:from>
    <xdr:to>
      <xdr:col>2</xdr:col>
      <xdr:colOff>2500920</xdr:colOff>
      <xdr:row>185</xdr:row>
      <xdr:rowOff>190800</xdr:rowOff>
    </xdr:to>
    <xdr:pic>
      <xdr:nvPicPr>
        <xdr:cNvPr id="4" name="Picture 6" descr=""/>
        <xdr:cNvPicPr/>
      </xdr:nvPicPr>
      <xdr:blipFill>
        <a:blip r:embed="rId1"/>
        <a:stretch/>
      </xdr:blipFill>
      <xdr:spPr>
        <a:xfrm>
          <a:off x="180360" y="32070600"/>
          <a:ext cx="2500920" cy="1657800"/>
        </a:xfrm>
        <a:prstGeom prst="rect">
          <a:avLst/>
        </a:prstGeom>
        <a:ln w="0">
          <a:noFill/>
        </a:ln>
      </xdr:spPr>
    </xdr:pic>
    <xdr:clientData/>
  </xdr:twoCellAnchor>
  <xdr:twoCellAnchor editAs="oneCell">
    <xdr:from>
      <xdr:col>6</xdr:col>
      <xdr:colOff>0</xdr:colOff>
      <xdr:row>178</xdr:row>
      <xdr:rowOff>0</xdr:rowOff>
    </xdr:from>
    <xdr:to>
      <xdr:col>7</xdr:col>
      <xdr:colOff>957240</xdr:colOff>
      <xdr:row>185</xdr:row>
      <xdr:rowOff>162000</xdr:rowOff>
    </xdr:to>
    <xdr:pic>
      <xdr:nvPicPr>
        <xdr:cNvPr id="5" name="Picture 6" descr=""/>
        <xdr:cNvPicPr/>
      </xdr:nvPicPr>
      <xdr:blipFill>
        <a:blip r:embed="rId2"/>
        <a:stretch/>
      </xdr:blipFill>
      <xdr:spPr>
        <a:xfrm>
          <a:off x="8997840" y="32070600"/>
          <a:ext cx="2527560" cy="162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080</xdr:colOff>
      <xdr:row>155</xdr:row>
      <xdr:rowOff>114480</xdr:rowOff>
    </xdr:from>
    <xdr:to>
      <xdr:col>2</xdr:col>
      <xdr:colOff>2925000</xdr:colOff>
      <xdr:row>164</xdr:row>
      <xdr:rowOff>9360</xdr:rowOff>
    </xdr:to>
    <xdr:pic>
      <xdr:nvPicPr>
        <xdr:cNvPr id="6" name="Picture 3" descr=""/>
        <xdr:cNvPicPr/>
      </xdr:nvPicPr>
      <xdr:blipFill>
        <a:blip r:embed="rId1"/>
        <a:stretch/>
      </xdr:blipFill>
      <xdr:spPr>
        <a:xfrm>
          <a:off x="280440" y="27918000"/>
          <a:ext cx="2824920" cy="1780920"/>
        </a:xfrm>
        <a:prstGeom prst="rect">
          <a:avLst/>
        </a:prstGeom>
        <a:ln w="0">
          <a:noFill/>
        </a:ln>
      </xdr:spPr>
    </xdr:pic>
    <xdr:clientData/>
  </xdr:twoCellAnchor>
  <xdr:twoCellAnchor editAs="oneCell">
    <xdr:from>
      <xdr:col>6</xdr:col>
      <xdr:colOff>322200</xdr:colOff>
      <xdr:row>155</xdr:row>
      <xdr:rowOff>123480</xdr:rowOff>
    </xdr:from>
    <xdr:to>
      <xdr:col>8</xdr:col>
      <xdr:colOff>142560</xdr:colOff>
      <xdr:row>163</xdr:row>
      <xdr:rowOff>162000</xdr:rowOff>
    </xdr:to>
    <xdr:pic>
      <xdr:nvPicPr>
        <xdr:cNvPr id="7" name="Picture 3" descr=""/>
        <xdr:cNvPicPr/>
      </xdr:nvPicPr>
      <xdr:blipFill>
        <a:blip r:embed="rId2"/>
        <a:stretch/>
      </xdr:blipFill>
      <xdr:spPr>
        <a:xfrm>
          <a:off x="9320040" y="27927000"/>
          <a:ext cx="2718720" cy="1715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4160</xdr:colOff>
      <xdr:row>106</xdr:row>
      <xdr:rowOff>9720</xdr:rowOff>
    </xdr:from>
    <xdr:to>
      <xdr:col>2</xdr:col>
      <xdr:colOff>3489480</xdr:colOff>
      <xdr:row>118</xdr:row>
      <xdr:rowOff>9360</xdr:rowOff>
    </xdr:to>
    <xdr:pic>
      <xdr:nvPicPr>
        <xdr:cNvPr id="8" name="Picture 3" descr=""/>
        <xdr:cNvPicPr/>
      </xdr:nvPicPr>
      <xdr:blipFill>
        <a:blip r:embed="rId1"/>
        <a:stretch/>
      </xdr:blipFill>
      <xdr:spPr>
        <a:xfrm>
          <a:off x="524520" y="19316880"/>
          <a:ext cx="3145320" cy="2247480"/>
        </a:xfrm>
        <a:prstGeom prst="rect">
          <a:avLst/>
        </a:prstGeom>
        <a:ln w="0">
          <a:noFill/>
        </a:ln>
      </xdr:spPr>
    </xdr:pic>
    <xdr:clientData/>
  </xdr:twoCellAnchor>
  <xdr:twoCellAnchor editAs="oneCell">
    <xdr:from>
      <xdr:col>6</xdr:col>
      <xdr:colOff>70560</xdr:colOff>
      <xdr:row>107</xdr:row>
      <xdr:rowOff>0</xdr:rowOff>
    </xdr:from>
    <xdr:to>
      <xdr:col>7</xdr:col>
      <xdr:colOff>1249560</xdr:colOff>
      <xdr:row>117</xdr:row>
      <xdr:rowOff>95040</xdr:rowOff>
    </xdr:to>
    <xdr:pic>
      <xdr:nvPicPr>
        <xdr:cNvPr id="9" name="Picture 3" descr=""/>
        <xdr:cNvPicPr/>
      </xdr:nvPicPr>
      <xdr:blipFill>
        <a:blip r:embed="rId2"/>
        <a:stretch/>
      </xdr:blipFill>
      <xdr:spPr>
        <a:xfrm>
          <a:off x="9068400" y="19497600"/>
          <a:ext cx="2749320" cy="1981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000</xdr:colOff>
      <xdr:row>148</xdr:row>
      <xdr:rowOff>0</xdr:rowOff>
    </xdr:from>
    <xdr:to>
      <xdr:col>2</xdr:col>
      <xdr:colOff>3217320</xdr:colOff>
      <xdr:row>159</xdr:row>
      <xdr:rowOff>47520</xdr:rowOff>
    </xdr:to>
    <xdr:pic>
      <xdr:nvPicPr>
        <xdr:cNvPr id="10" name="Picture 3" descr=""/>
        <xdr:cNvPicPr/>
      </xdr:nvPicPr>
      <xdr:blipFill>
        <a:blip r:embed="rId1"/>
        <a:stretch/>
      </xdr:blipFill>
      <xdr:spPr>
        <a:xfrm>
          <a:off x="360360" y="26565120"/>
          <a:ext cx="3037320" cy="2124000"/>
        </a:xfrm>
        <a:prstGeom prst="rect">
          <a:avLst/>
        </a:prstGeom>
        <a:ln w="0">
          <a:noFill/>
        </a:ln>
      </xdr:spPr>
    </xdr:pic>
    <xdr:clientData/>
  </xdr:twoCellAnchor>
  <xdr:twoCellAnchor editAs="oneCell">
    <xdr:from>
      <xdr:col>5</xdr:col>
      <xdr:colOff>1629720</xdr:colOff>
      <xdr:row>147</xdr:row>
      <xdr:rowOff>28440</xdr:rowOff>
    </xdr:from>
    <xdr:to>
      <xdr:col>8</xdr:col>
      <xdr:colOff>273240</xdr:colOff>
      <xdr:row>159</xdr:row>
      <xdr:rowOff>123840</xdr:rowOff>
    </xdr:to>
    <xdr:pic>
      <xdr:nvPicPr>
        <xdr:cNvPr id="11" name="Picture 3" descr=""/>
        <xdr:cNvPicPr/>
      </xdr:nvPicPr>
      <xdr:blipFill>
        <a:blip r:embed="rId2"/>
        <a:stretch/>
      </xdr:blipFill>
      <xdr:spPr>
        <a:xfrm>
          <a:off x="8957160" y="26403120"/>
          <a:ext cx="3363480" cy="23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257</xdr:row>
      <xdr:rowOff>47520</xdr:rowOff>
    </xdr:from>
    <xdr:to>
      <xdr:col>2</xdr:col>
      <xdr:colOff>3093120</xdr:colOff>
      <xdr:row>268</xdr:row>
      <xdr:rowOff>18720</xdr:rowOff>
    </xdr:to>
    <xdr:pic>
      <xdr:nvPicPr>
        <xdr:cNvPr id="12" name="Picture 3" descr=""/>
        <xdr:cNvPicPr/>
      </xdr:nvPicPr>
      <xdr:blipFill>
        <a:blip r:embed="rId1"/>
        <a:stretch/>
      </xdr:blipFill>
      <xdr:spPr>
        <a:xfrm>
          <a:off x="320400" y="46329480"/>
          <a:ext cx="2953080" cy="2028600"/>
        </a:xfrm>
        <a:prstGeom prst="rect">
          <a:avLst/>
        </a:prstGeom>
        <a:ln w="0">
          <a:noFill/>
        </a:ln>
      </xdr:spPr>
    </xdr:pic>
    <xdr:clientData/>
  </xdr:twoCellAnchor>
  <xdr:twoCellAnchor editAs="oneCell">
    <xdr:from>
      <xdr:col>6</xdr:col>
      <xdr:colOff>251640</xdr:colOff>
      <xdr:row>256</xdr:row>
      <xdr:rowOff>180720</xdr:rowOff>
    </xdr:from>
    <xdr:to>
      <xdr:col>7</xdr:col>
      <xdr:colOff>1310040</xdr:colOff>
      <xdr:row>266</xdr:row>
      <xdr:rowOff>162000</xdr:rowOff>
    </xdr:to>
    <xdr:pic>
      <xdr:nvPicPr>
        <xdr:cNvPr id="13" name="Picture 3" descr=""/>
        <xdr:cNvPicPr/>
      </xdr:nvPicPr>
      <xdr:blipFill>
        <a:blip r:embed="rId2"/>
        <a:stretch/>
      </xdr:blipFill>
      <xdr:spPr>
        <a:xfrm>
          <a:off x="9249480" y="46253160"/>
          <a:ext cx="2648520" cy="190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960</xdr:colOff>
      <xdr:row>159</xdr:row>
      <xdr:rowOff>0</xdr:rowOff>
    </xdr:from>
    <xdr:to>
      <xdr:col>2</xdr:col>
      <xdr:colOff>2640960</xdr:colOff>
      <xdr:row>167</xdr:row>
      <xdr:rowOff>123480</xdr:rowOff>
    </xdr:to>
    <xdr:pic>
      <xdr:nvPicPr>
        <xdr:cNvPr id="14" name="Picture 4" descr=""/>
        <xdr:cNvPicPr/>
      </xdr:nvPicPr>
      <xdr:blipFill>
        <a:blip r:embed="rId1"/>
        <a:stretch/>
      </xdr:blipFill>
      <xdr:spPr>
        <a:xfrm>
          <a:off x="292320" y="28822680"/>
          <a:ext cx="2529000" cy="1800000"/>
        </a:xfrm>
        <a:prstGeom prst="rect">
          <a:avLst/>
        </a:prstGeom>
        <a:ln w="0">
          <a:noFill/>
        </a:ln>
      </xdr:spPr>
    </xdr:pic>
    <xdr:clientData/>
  </xdr:twoCellAnchor>
  <xdr:twoCellAnchor editAs="oneCell">
    <xdr:from>
      <xdr:col>6</xdr:col>
      <xdr:colOff>0</xdr:colOff>
      <xdr:row>159</xdr:row>
      <xdr:rowOff>0</xdr:rowOff>
    </xdr:from>
    <xdr:to>
      <xdr:col>7</xdr:col>
      <xdr:colOff>1037880</xdr:colOff>
      <xdr:row>167</xdr:row>
      <xdr:rowOff>104760</xdr:rowOff>
    </xdr:to>
    <xdr:pic>
      <xdr:nvPicPr>
        <xdr:cNvPr id="15" name="Picture 4" descr=""/>
        <xdr:cNvPicPr/>
      </xdr:nvPicPr>
      <xdr:blipFill>
        <a:blip r:embed="rId2"/>
        <a:stretch/>
      </xdr:blipFill>
      <xdr:spPr>
        <a:xfrm>
          <a:off x="8997840" y="28822680"/>
          <a:ext cx="2648520" cy="1781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4280</xdr:colOff>
      <xdr:row>130</xdr:row>
      <xdr:rowOff>171360</xdr:rowOff>
    </xdr:from>
    <xdr:to>
      <xdr:col>2</xdr:col>
      <xdr:colOff>3165120</xdr:colOff>
      <xdr:row>141</xdr:row>
      <xdr:rowOff>76320</xdr:rowOff>
    </xdr:to>
    <xdr:pic>
      <xdr:nvPicPr>
        <xdr:cNvPr id="16" name="Picture 3" descr=""/>
        <xdr:cNvPicPr/>
      </xdr:nvPicPr>
      <xdr:blipFill>
        <a:blip r:embed="rId1"/>
        <a:stretch/>
      </xdr:blipFill>
      <xdr:spPr>
        <a:xfrm>
          <a:off x="584640" y="23679000"/>
          <a:ext cx="2760840" cy="1981440"/>
        </a:xfrm>
        <a:prstGeom prst="rect">
          <a:avLst/>
        </a:prstGeom>
        <a:ln w="0">
          <a:noFill/>
        </a:ln>
      </xdr:spPr>
    </xdr:pic>
    <xdr:clientData/>
  </xdr:twoCellAnchor>
  <xdr:twoCellAnchor editAs="oneCell">
    <xdr:from>
      <xdr:col>6</xdr:col>
      <xdr:colOff>492840</xdr:colOff>
      <xdr:row>129</xdr:row>
      <xdr:rowOff>133200</xdr:rowOff>
    </xdr:from>
    <xdr:to>
      <xdr:col>8</xdr:col>
      <xdr:colOff>716400</xdr:colOff>
      <xdr:row>141</xdr:row>
      <xdr:rowOff>18720</xdr:rowOff>
    </xdr:to>
    <xdr:pic>
      <xdr:nvPicPr>
        <xdr:cNvPr id="17" name="Picture 3" descr=""/>
        <xdr:cNvPicPr/>
      </xdr:nvPicPr>
      <xdr:blipFill>
        <a:blip r:embed="rId2"/>
        <a:stretch/>
      </xdr:blipFill>
      <xdr:spPr>
        <a:xfrm>
          <a:off x="9490680" y="23450400"/>
          <a:ext cx="2980800" cy="2152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erver/homedrv$/Users/Shahzad%20Bemani/AppData/Local/Microsoft/Windows/INetCache/Content.Outlook/NAMIJY6R/Portfolio%20Statement_Half%20Yearly%20(With%20notes)_Sept%2021%20-%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96"/>
      <sheetName val="GR"/>
      <sheetName val="BFA"/>
      <sheetName val="MI"/>
      <sheetName val="GF"/>
      <sheetName val="LF"/>
      <sheetName val="TA"/>
      <sheetName val="ISA"/>
      <sheetName val="ST"/>
      <sheetName val="PE"/>
      <sheetName val="BS"/>
      <sheetName val="DB"/>
      <sheetName val="CO"/>
      <sheetName val="US"/>
      <sheetName val="DEA"/>
      <sheetName val="P1"/>
      <sheetName val="OF"/>
      <sheetName val="BM"/>
      <sheetName val="ESA"/>
      <sheetName val="LM"/>
      <sheetName val="BP"/>
      <sheetName val="BC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www.barodamf.com/Downloads/pages/valuation-policy.aspx" TargetMode="External"/><Relationship Id="rId2"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https://www.barodamf.com/Downloads/pages/valuation-policy.aspx" TargetMode="External"/><Relationship Id="rId2"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https://www.barodamf.com/Downloads/pages/valuation-policy.aspx" TargetMode="External"/><Relationship Id="rId2"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hyperlink" Target="https://www.barodamf.com/Downloads/pages/valuation-policy.aspx" TargetMode="External"/><Relationship Id="rId2"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https://www.barodamf.com/Downloads/pages/valuation-policy.aspx" TargetMode="External"/><Relationship Id="rId2" Type="http://schemas.openxmlformats.org/officeDocument/2006/relationships/hyperlink" Target="https://www.barodamf.com/Downloads/pages/valuation-policy.aspx" TargetMode="External"/><Relationship Id="rId3"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hyperlink" Target="https://www.barodamf.com/Downloads/pages/valuation-policy.aspx" TargetMode="External"/><Relationship Id="rId2"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s://www.barodamf.com/Downloads/pages/valuation-policy.aspx" TargetMode="External"/><Relationship Id="rId2"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hyperlink" Target="https://www.barodamf.com/Downloads/pages/valuation-policy.aspx" TargetMode="External"/><Relationship Id="rId2"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https://www.barodamf.com/Downloads/pages/valuation-policy.aspx" TargetMode="External"/><Relationship Id="rId2"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hyperlink" Target="https://www.barodamf.com/Downloads/pages/valuation-policy.aspx" TargetMode="External"/><Relationship Id="rId2"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barodamf.com/Downloads/pages/valuation-policy.aspx"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s://www.barodamf.com/Downloads/pages/valuation-policy.aspx" TargetMode="External"/><Relationship Id="rId2"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hyperlink" Target="https://www.barodamf.com/Downloads/pages/valuation-policy.aspx" TargetMode="External"/><Relationship Id="rId2"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hyperlink" Target="https://www.barodamf.com/Downloads/pages/valuation-policy.aspx" TargetMode="External"/><Relationship Id="rId2"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hyperlink" Target="https://www.barodamf.com/Downloads/pages/valuation-policy.aspx" TargetMode="External"/><Relationship Id="rId2"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hyperlink" Target="https://www.barodamf.com/Downloads/pages/valuation-policy.aspx"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www.barodamf.com/Downloads/pages/valuation-policy.aspx"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s://www.barodamf.com/Downloads/pages/valuation-policy.aspx" TargetMode="External"/><Relationship Id="rId2"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s://www.barodamf.com/Downloads/pages/valuation-policy.aspx"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s://www.barodamf.com/Downloads/pages/valuation-policy.aspx"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s://www.barodamf.com/Downloads/pages/valuation-policy.aspx" TargetMode="External"/><Relationship Id="rId2" Type="http://schemas.openxmlformats.org/officeDocument/2006/relationships/hyperlink" Target="https://www.barodamf.com/Downloads/pages/valuation-policy.aspx" TargetMode="External"/><Relationship Id="rId3"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17" activeCellId="0" sqref="I17"/>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40.7"/>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n">
        <v>96</v>
      </c>
      <c r="C4" s="4" t="s">
        <v>5</v>
      </c>
    </row>
    <row r="5" customFormat="false" ht="15" hidden="false" customHeight="false" outlineLevel="0" collapsed="false">
      <c r="A5" s="4" t="s">
        <v>6</v>
      </c>
      <c r="B5" s="6" t="s">
        <v>7</v>
      </c>
      <c r="C5" s="4" t="s">
        <v>8</v>
      </c>
    </row>
    <row r="6" customFormat="false" ht="15" hidden="false" customHeight="false" outlineLevel="0" collapsed="false">
      <c r="A6" s="4" t="s">
        <v>9</v>
      </c>
      <c r="B6" s="6" t="s">
        <v>10</v>
      </c>
      <c r="C6" s="4" t="s">
        <v>11</v>
      </c>
    </row>
    <row r="7" customFormat="false" ht="15" hidden="false" customHeight="false" outlineLevel="0" collapsed="false">
      <c r="A7" s="4" t="s">
        <v>12</v>
      </c>
      <c r="B7" s="6" t="s">
        <v>13</v>
      </c>
      <c r="C7" s="4" t="s">
        <v>14</v>
      </c>
    </row>
    <row r="8" customFormat="false" ht="15" hidden="false" customHeight="false" outlineLevel="0" collapsed="false">
      <c r="A8" s="4" t="s">
        <v>15</v>
      </c>
      <c r="B8" s="6" t="s">
        <v>16</v>
      </c>
      <c r="C8" s="4" t="s">
        <v>17</v>
      </c>
    </row>
    <row r="9" customFormat="false" ht="15" hidden="false" customHeight="false" outlineLevel="0" collapsed="false">
      <c r="A9" s="4" t="s">
        <v>18</v>
      </c>
      <c r="B9" s="6" t="s">
        <v>19</v>
      </c>
      <c r="C9" s="4" t="s">
        <v>20</v>
      </c>
    </row>
    <row r="10" customFormat="false" ht="15" hidden="false" customHeight="false" outlineLevel="0" collapsed="false">
      <c r="A10" s="4" t="s">
        <v>21</v>
      </c>
      <c r="B10" s="6" t="s">
        <v>22</v>
      </c>
      <c r="C10" s="4" t="s">
        <v>23</v>
      </c>
    </row>
    <row r="11" customFormat="false" ht="15" hidden="false" customHeight="false" outlineLevel="0" collapsed="false">
      <c r="A11" s="4" t="s">
        <v>24</v>
      </c>
      <c r="B11" s="6" t="s">
        <v>25</v>
      </c>
      <c r="C11" s="4" t="s">
        <v>26</v>
      </c>
    </row>
    <row r="12" customFormat="false" ht="15" hidden="false" customHeight="false" outlineLevel="0" collapsed="false">
      <c r="A12" s="4" t="s">
        <v>27</v>
      </c>
      <c r="B12" s="6" t="s">
        <v>28</v>
      </c>
      <c r="C12" s="4" t="s">
        <v>29</v>
      </c>
    </row>
    <row r="13" customFormat="false" ht="15" hidden="false" customHeight="false" outlineLevel="0" collapsed="false">
      <c r="A13" s="4" t="s">
        <v>30</v>
      </c>
      <c r="B13" s="6" t="s">
        <v>31</v>
      </c>
      <c r="C13" s="4" t="s">
        <v>32</v>
      </c>
    </row>
    <row r="14" customFormat="false" ht="15" hidden="false" customHeight="false" outlineLevel="0" collapsed="false">
      <c r="A14" s="4" t="s">
        <v>33</v>
      </c>
      <c r="B14" s="6" t="s">
        <v>34</v>
      </c>
      <c r="C14" s="4" t="s">
        <v>35</v>
      </c>
    </row>
    <row r="15" customFormat="false" ht="15" hidden="false" customHeight="false" outlineLevel="0" collapsed="false">
      <c r="A15" s="4" t="s">
        <v>36</v>
      </c>
      <c r="B15" s="6" t="s">
        <v>37</v>
      </c>
      <c r="C15" s="4" t="s">
        <v>38</v>
      </c>
    </row>
    <row r="16" customFormat="false" ht="15" hidden="false" customHeight="false" outlineLevel="0" collapsed="false">
      <c r="A16" s="4" t="s">
        <v>39</v>
      </c>
      <c r="B16" s="6" t="s">
        <v>40</v>
      </c>
      <c r="C16" s="4" t="s">
        <v>41</v>
      </c>
    </row>
    <row r="17" customFormat="false" ht="15" hidden="false" customHeight="false" outlineLevel="0" collapsed="false">
      <c r="A17" s="4" t="s">
        <v>42</v>
      </c>
      <c r="B17" s="6" t="s">
        <v>43</v>
      </c>
      <c r="C17" s="4" t="s">
        <v>44</v>
      </c>
    </row>
    <row r="18" customFormat="false" ht="15" hidden="false" customHeight="false" outlineLevel="0" collapsed="false">
      <c r="A18" s="4" t="s">
        <v>45</v>
      </c>
      <c r="B18" s="6" t="s">
        <v>46</v>
      </c>
      <c r="C18" s="4" t="s">
        <v>47</v>
      </c>
    </row>
    <row r="19" customFormat="false" ht="15" hidden="false" customHeight="false" outlineLevel="0" collapsed="false">
      <c r="A19" s="4" t="s">
        <v>48</v>
      </c>
      <c r="B19" s="6" t="s">
        <v>49</v>
      </c>
      <c r="C19" s="4" t="s">
        <v>50</v>
      </c>
    </row>
    <row r="20" customFormat="false" ht="15" hidden="false" customHeight="false" outlineLevel="0" collapsed="false">
      <c r="A20" s="4" t="s">
        <v>51</v>
      </c>
      <c r="B20" s="6" t="s">
        <v>52</v>
      </c>
      <c r="C20" s="4" t="s">
        <v>53</v>
      </c>
    </row>
    <row r="21" customFormat="false" ht="15" hidden="false" customHeight="false" outlineLevel="0" collapsed="false">
      <c r="A21" s="4" t="s">
        <v>54</v>
      </c>
      <c r="B21" s="6" t="s">
        <v>55</v>
      </c>
      <c r="C21" s="4" t="s">
        <v>56</v>
      </c>
    </row>
    <row r="22" customFormat="false" ht="15" hidden="false" customHeight="false" outlineLevel="0" collapsed="false">
      <c r="A22" s="4" t="s">
        <v>57</v>
      </c>
      <c r="B22" s="6" t="s">
        <v>58</v>
      </c>
      <c r="C22" s="4" t="s">
        <v>59</v>
      </c>
    </row>
    <row r="23" customFormat="false" ht="15" hidden="false" customHeight="false" outlineLevel="0" collapsed="false">
      <c r="A23" s="4" t="s">
        <v>60</v>
      </c>
      <c r="B23" s="6" t="s">
        <v>61</v>
      </c>
      <c r="C23" s="4" t="s">
        <v>62</v>
      </c>
    </row>
    <row r="24" customFormat="false" ht="15" hidden="false" customHeight="false" outlineLevel="0" collapsed="false">
      <c r="A24" s="4" t="s">
        <v>63</v>
      </c>
      <c r="B24" s="6" t="s">
        <v>64</v>
      </c>
      <c r="C24" s="4" t="s">
        <v>65</v>
      </c>
    </row>
    <row r="25" customFormat="false" ht="15" hidden="false" customHeight="false" outlineLevel="0" collapsed="false">
      <c r="A25" s="4" t="s">
        <v>66</v>
      </c>
      <c r="B25" s="6" t="s">
        <v>67</v>
      </c>
      <c r="C25" s="4" t="s">
        <v>68</v>
      </c>
    </row>
  </sheetData>
  <mergeCells count="1">
    <mergeCell ref="A1:C1"/>
  </mergeCells>
  <hyperlinks>
    <hyperlink ref="B4" location="96!A1" display="#96.A1"/>
    <hyperlink ref="B5" location="GR!A1" display="GR"/>
    <hyperlink ref="B6" location="BF!A1" display="BF"/>
    <hyperlink ref="B7" location="MI!A1" display="MI"/>
    <hyperlink ref="B8" location="GF!A1" display="GF"/>
    <hyperlink ref="B9" location="LF!A1" display="LF"/>
    <hyperlink ref="B10" location="TA!A1" display="TA"/>
    <hyperlink ref="B11" location="IS!A1" display="IS"/>
    <hyperlink ref="B12" location="ST!A1" display="ST"/>
    <hyperlink ref="B13" location="PE!A1" display="PE"/>
    <hyperlink ref="B14" location="BS!A1" display="BS"/>
    <hyperlink ref="B15" location="DB!A1" display="DB"/>
    <hyperlink ref="B16" location="CO!A1" display="CO"/>
    <hyperlink ref="B17" location="US!A1" display="US"/>
    <hyperlink ref="B18" location="DE!A1" display="DE"/>
    <hyperlink ref="B19" location="P1!A1" display="P1"/>
    <hyperlink ref="B20" location="OF!A1" display="OF"/>
    <hyperlink ref="B21" location="BM!A1" display="BM"/>
    <hyperlink ref="B22" location="ES!A1" display="ES"/>
    <hyperlink ref="B23" location="LM!A1" display="LM"/>
    <hyperlink ref="B24" location="BP!A1" display="BP"/>
    <hyperlink ref="B25" location="BC!A1" display="B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17" activePane="bottomLeft" state="frozen"/>
      <selection pane="topLeft" activeCell="A1" activeCellId="0" sqref="A1"/>
      <selection pane="bottomLeft" activeCell="G28" activeCellId="0" sqref="G28"/>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1" min="8" style="9" width="19.56"/>
    <col collapsed="false" customWidth="true" hidden="false" outlineLevel="0" max="12" min="12" style="10" width="19.56"/>
    <col collapsed="false" customWidth="true" hidden="false" outlineLevel="0" max="13" min="13" style="10" width="8.99"/>
    <col collapsed="false" customWidth="true" hidden="false" outlineLevel="0" max="14" min="14" style="10" width="9.14"/>
    <col collapsed="false" customWidth="true" hidden="false" outlineLevel="0" max="15" min="15" style="7" width="7.42"/>
    <col collapsed="false" customWidth="true" hidden="false" outlineLevel="0" max="16" min="16" style="7" width="6.7"/>
    <col collapsed="false" customWidth="true" hidden="false" outlineLevel="0" max="17" min="17" style="7" width="9.85"/>
    <col collapsed="false" customWidth="true" hidden="false" outlineLevel="0" max="18" min="18" style="7" width="21.13"/>
    <col collapsed="false" customWidth="true" hidden="false" outlineLevel="0" max="19" min="19" style="7" width="16.42"/>
    <col collapsed="false" customWidth="true" hidden="false" outlineLevel="0" max="20" min="20" style="7" width="7.28"/>
    <col collapsed="false" customWidth="true" hidden="false" outlineLevel="0" max="21" min="21" style="7" width="9.28"/>
    <col collapsed="false" customWidth="true" hidden="false" outlineLevel="0" max="22" min="22" style="7" width="17.85"/>
    <col collapsed="false" customWidth="true" hidden="false" outlineLevel="0" max="23" min="23" style="7" width="6.7"/>
    <col collapsed="false" customWidth="true" hidden="false" outlineLevel="0" max="24" min="24" style="7" width="19.14"/>
    <col collapsed="false" customWidth="true" hidden="false" outlineLevel="0" max="25" min="25" style="7" width="25.13"/>
    <col collapsed="false" customWidth="true" hidden="false" outlineLevel="0" max="26" min="26" style="7" width="21.42"/>
    <col collapsed="false" customWidth="true" hidden="false" outlineLevel="0" max="27" min="27" style="7" width="19.7"/>
    <col collapsed="false" customWidth="true" hidden="false" outlineLevel="0" max="28" min="28" style="7" width="13.99"/>
    <col collapsed="false" customWidth="true" hidden="false" outlineLevel="0" max="29" min="29" style="7" width="13.14"/>
    <col collapsed="false" customWidth="true" hidden="false" outlineLevel="0" max="30" min="30" style="7" width="9.28"/>
    <col collapsed="false" customWidth="true" hidden="false" outlineLevel="0" max="31" min="31" style="7" width="13.14"/>
    <col collapsed="false" customWidth="true" hidden="false" outlineLevel="0" max="32" min="32" style="7" width="7.42"/>
    <col collapsed="false" customWidth="true" hidden="false" outlineLevel="0" max="33" min="33" style="7" width="19.41"/>
    <col collapsed="false" customWidth="true" hidden="false" outlineLevel="0" max="34" min="34" style="7" width="20.85"/>
    <col collapsed="false" customWidth="true" hidden="false" outlineLevel="0" max="35" min="35" style="7" width="18.99"/>
    <col collapsed="false" customWidth="true" hidden="false" outlineLevel="0" max="36" min="36" style="7" width="25.85"/>
    <col collapsed="false" customWidth="true" hidden="false" outlineLevel="0" max="37" min="37" style="10" width="14.56"/>
    <col collapsed="false" customWidth="true" hidden="false" outlineLevel="0" max="38" min="38" style="7" width="14.41"/>
    <col collapsed="false" customWidth="true" hidden="false" outlineLevel="0" max="39" min="39" style="7" width="27.28"/>
    <col collapsed="false" customWidth="true" hidden="false" outlineLevel="0" max="40" min="40" style="7" width="11.56"/>
    <col collapsed="false" customWidth="true" hidden="false" outlineLevel="0" max="41" min="41" style="7" width="6.28"/>
    <col collapsed="false" customWidth="true" hidden="false" outlineLevel="0" max="42" min="42" style="7" width="6.99"/>
    <col collapsed="false" customWidth="true" hidden="false" outlineLevel="0" max="43" min="43" style="7" width="23.85"/>
    <col collapsed="false" customWidth="true" hidden="false" outlineLevel="0" max="44" min="44" style="7" width="12.85"/>
    <col collapsed="false" customWidth="true" hidden="false" outlineLevel="0" max="45" min="45" style="7" width="11.28"/>
    <col collapsed="false" customWidth="true" hidden="false" outlineLevel="0" max="46" min="46" style="7" width="15.28"/>
    <col collapsed="false" customWidth="true" hidden="false" outlineLevel="0" max="47" min="47" style="7" width="21.13"/>
    <col collapsed="false" customWidth="true" hidden="false" outlineLevel="0" max="48" min="48" style="7" width="23.85"/>
    <col collapsed="false" customWidth="true" hidden="false" outlineLevel="0" max="49" min="49" style="7" width="14.41"/>
    <col collapsed="false" customWidth="true" hidden="false" outlineLevel="0" max="50" min="50" style="10" width="11.13"/>
    <col collapsed="false" customWidth="true" hidden="false" outlineLevel="0" max="51" min="51" style="7" width="14.99"/>
    <col collapsed="false" customWidth="true" hidden="false" outlineLevel="0" max="52" min="52" style="10" width="11.7"/>
    <col collapsed="false" customWidth="true" hidden="false" outlineLevel="0" max="53" min="53" style="7" width="23.56"/>
    <col collapsed="false" customWidth="true" hidden="false" outlineLevel="0" max="54" min="54" style="7" width="22.14"/>
    <col collapsed="false" customWidth="true" hidden="false" outlineLevel="0" max="55" min="55" style="7" width="20.99"/>
    <col collapsed="false" customWidth="true" hidden="false" outlineLevel="0" max="56" min="56" style="10" width="15.7"/>
    <col collapsed="false" customWidth="true" hidden="false" outlineLevel="0" max="57" min="57" style="7" width="10.41"/>
    <col collapsed="false" customWidth="true" hidden="false" outlineLevel="0" max="58" min="58" style="7" width="13.7"/>
    <col collapsed="false" customWidth="true" hidden="false" outlineLevel="0" max="59" min="59" style="7" width="17.99"/>
    <col collapsed="false" customWidth="true" hidden="false" outlineLevel="0" max="60" min="60" style="7" width="19.7"/>
    <col collapsed="false" customWidth="false" hidden="false" outlineLevel="0" max="61" min="61" style="7" width="13.85"/>
    <col collapsed="false" customWidth="true" hidden="false" outlineLevel="0" max="62" min="62" style="7" width="15.7"/>
    <col collapsed="false" customWidth="true" hidden="false" outlineLevel="0" max="63" min="63" style="7" width="28.56"/>
    <col collapsed="false" customWidth="true" hidden="false" outlineLevel="0" max="64" min="64" style="7" width="20.28"/>
    <col collapsed="false" customWidth="true" hidden="false" outlineLevel="0" max="65" min="65" style="7" width="15.99"/>
    <col collapsed="false" customWidth="true" hidden="false" outlineLevel="0" max="66" min="66" style="7" width="13.7"/>
    <col collapsed="false" customWidth="true" hidden="false" outlineLevel="0" max="67" min="67" style="7" width="28.14"/>
    <col collapsed="false" customWidth="true" hidden="false" outlineLevel="0" max="68" min="68" style="7" width="15.85"/>
    <col collapsed="false" customWidth="true" hidden="false" outlineLevel="0" max="69" min="69" style="7" width="26.28"/>
    <col collapsed="false" customWidth="true" hidden="false" outlineLevel="0" max="70" min="70" style="7" width="13.14"/>
    <col collapsed="false" customWidth="true" hidden="false" outlineLevel="0" max="71" min="71" style="7" width="14.99"/>
    <col collapsed="false" customWidth="true" hidden="false" outlineLevel="0" max="72" min="72" style="7" width="8.99"/>
    <col collapsed="false" customWidth="true" hidden="false" outlineLevel="0" max="73" min="73" style="7" width="17.99"/>
    <col collapsed="false" customWidth="true" hidden="false" outlineLevel="0" max="74" min="74" style="7" width="14.28"/>
    <col collapsed="false" customWidth="true" hidden="false" outlineLevel="0" max="75" min="75" style="7" width="15.7"/>
    <col collapsed="false" customWidth="true" hidden="false" outlineLevel="0" max="76" min="76" style="7" width="18.7"/>
    <col collapsed="false" customWidth="true" hidden="false" outlineLevel="0" max="77" min="77" style="7" width="16.13"/>
    <col collapsed="false" customWidth="true" hidden="false" outlineLevel="0" max="78" min="78" style="7" width="23.56"/>
    <col collapsed="false" customWidth="true" hidden="false" outlineLevel="0" max="79" min="79" style="7" width="23.85"/>
    <col collapsed="false" customWidth="true" hidden="false" outlineLevel="0" max="80" min="80" style="7" width="22.85"/>
    <col collapsed="false" customWidth="true" hidden="false" outlineLevel="0" max="81" min="81" style="7" width="11.7"/>
    <col collapsed="false" customWidth="true" hidden="false" outlineLevel="0" max="82" min="82" style="7" width="11.85"/>
    <col collapsed="false" customWidth="true" hidden="false" outlineLevel="0" max="83" min="83" style="7" width="15.13"/>
    <col collapsed="false" customWidth="true" hidden="false" outlineLevel="0" max="84" min="84" style="7" width="15.28"/>
    <col collapsed="false" customWidth="true" hidden="false" outlineLevel="0" max="85" min="85" style="7" width="19.56"/>
    <col collapsed="false" customWidth="true" hidden="false" outlineLevel="0" max="86" min="86" style="7" width="21.56"/>
    <col collapsed="false" customWidth="true" hidden="false" outlineLevel="0" max="87" min="87" style="7" width="18.85"/>
    <col collapsed="false" customWidth="true" hidden="false" outlineLevel="0" max="88" min="88" style="7" width="8.7"/>
    <col collapsed="false" customWidth="true" hidden="false" outlineLevel="0" max="89" min="89" style="7" width="8.85"/>
    <col collapsed="false" customWidth="true" hidden="false" outlineLevel="0" max="90" min="90" style="7" width="13.14"/>
    <col collapsed="false" customWidth="true" hidden="false" outlineLevel="0" max="91" min="91" style="7" width="9.56"/>
    <col collapsed="false" customWidth="true" hidden="false" outlineLevel="0" max="92" min="92" style="7" width="9.7"/>
    <col collapsed="false" customWidth="true" hidden="false" outlineLevel="0" max="93" min="93" style="7" width="13.99"/>
    <col collapsed="false" customWidth="true" hidden="false" outlineLevel="0" max="94" min="94" style="7" width="16.99"/>
    <col collapsed="false" customWidth="true" hidden="false" outlineLevel="0" max="95" min="95" style="7" width="17.28"/>
    <col collapsed="false" customWidth="true" hidden="false" outlineLevel="0" max="96" min="96" style="7" width="21.56"/>
    <col collapsed="false" customWidth="true" hidden="false" outlineLevel="0" max="97" min="97" style="7" width="17.7"/>
    <col collapsed="false" customWidth="true" hidden="false" outlineLevel="0" max="98" min="98" style="7" width="14.56"/>
    <col collapsed="false" customWidth="true" hidden="false" outlineLevel="0" max="99" min="99" style="7" width="15.7"/>
    <col collapsed="false" customWidth="true" hidden="false" outlineLevel="0" max="100" min="100" style="7" width="19.14"/>
    <col collapsed="false" customWidth="true" hidden="false" outlineLevel="0" max="101" min="101" style="7" width="12.42"/>
    <col collapsed="false" customWidth="true" hidden="false" outlineLevel="0" max="103" min="102" style="7" width="14.85"/>
    <col collapsed="false" customWidth="true" hidden="false" outlineLevel="0" max="104" min="104" style="7" width="14.41"/>
    <col collapsed="false" customWidth="true" hidden="false" outlineLevel="0" max="105" min="105" style="7" width="23.14"/>
    <col collapsed="false" customWidth="true" hidden="false" outlineLevel="0" max="106" min="106" style="7" width="25.99"/>
    <col collapsed="false" customWidth="true" hidden="false" outlineLevel="0" max="107" min="107" style="7" width="19.41"/>
    <col collapsed="false" customWidth="true" hidden="false" outlineLevel="0" max="108" min="108" style="7" width="21.56"/>
    <col collapsed="false" customWidth="true" hidden="false" outlineLevel="0" max="109" min="109" style="7" width="25.85"/>
    <col collapsed="false" customWidth="true" hidden="false" outlineLevel="0" max="110" min="110" style="7" width="18.56"/>
    <col collapsed="false" customWidth="true" hidden="false" outlineLevel="0" max="111" min="111" style="7" width="16.28"/>
    <col collapsed="false" customWidth="true" hidden="false" outlineLevel="0" max="112" min="112" style="7" width="15.41"/>
    <col collapsed="false" customWidth="true" hidden="false" outlineLevel="0" max="113" min="113" style="7" width="17.28"/>
    <col collapsed="false" customWidth="true" hidden="false" outlineLevel="0" max="114" min="114" style="7" width="17.42"/>
    <col collapsed="false" customWidth="true" hidden="false" outlineLevel="0" max="115" min="115" style="7" width="21.7"/>
    <col collapsed="false" customWidth="true" hidden="false" outlineLevel="0" max="116" min="116" style="7" width="17.28"/>
    <col collapsed="false" customWidth="true" hidden="false" outlineLevel="0" max="117" min="117" style="7" width="17.42"/>
    <col collapsed="false" customWidth="true" hidden="false" outlineLevel="0" max="118" min="118" style="7" width="21.7"/>
    <col collapsed="false" customWidth="true" hidden="false" outlineLevel="0" max="119" min="119" style="7" width="13.41"/>
    <col collapsed="false" customWidth="true" hidden="false" outlineLevel="0" max="217" min="120" style="7" width="11.99"/>
    <col collapsed="false" customWidth="true" hidden="false" outlineLevel="0" max="218" min="218" style="7" width="17.14"/>
    <col collapsed="false" customWidth="false" hidden="false" outlineLevel="0" max="257" min="219" style="7" width="13.85"/>
  </cols>
  <sheetData>
    <row r="1" customFormat="false" ht="13.5" hidden="false" customHeight="false" outlineLevel="0" collapsed="false">
      <c r="A1" s="11"/>
      <c r="C1" s="11"/>
      <c r="D1" s="11"/>
      <c r="E1" s="11"/>
      <c r="F1" s="11"/>
      <c r="G1" s="12"/>
      <c r="H1" s="13"/>
      <c r="I1" s="13"/>
      <c r="J1" s="13"/>
      <c r="K1" s="13"/>
      <c r="L1" s="14"/>
      <c r="M1" s="14"/>
      <c r="N1" s="14"/>
      <c r="AK1" s="14"/>
      <c r="AX1" s="14"/>
      <c r="AZ1" s="14"/>
      <c r="BD1" s="14"/>
    </row>
    <row r="2" customFormat="false" ht="19.5" hidden="false" customHeight="false" outlineLevel="0" collapsed="false">
      <c r="C2" s="15" t="s">
        <v>69</v>
      </c>
      <c r="D2" s="11" t="s">
        <v>27</v>
      </c>
      <c r="J2" s="16" t="s">
        <v>70</v>
      </c>
      <c r="K2" s="16"/>
    </row>
    <row r="3" customFormat="false" ht="16.5" hidden="false" customHeight="false" outlineLevel="0" collapsed="false">
      <c r="C3" s="17" t="s">
        <v>71</v>
      </c>
      <c r="D3" s="18" t="s">
        <v>29</v>
      </c>
    </row>
    <row r="4" customFormat="false" ht="15.75" hidden="false" customHeight="false" outlineLevel="0" collapsed="false">
      <c r="C4" s="17" t="s">
        <v>72</v>
      </c>
      <c r="D4" s="19" t="n">
        <v>44469</v>
      </c>
    </row>
    <row r="5" customFormat="false" ht="13.5" hidden="false" customHeight="false" outlineLevel="0" collapsed="false">
      <c r="C5" s="17"/>
    </row>
    <row r="6" customFormat="false" ht="27" hidden="false" customHeight="false" outlineLevel="0" collapsed="false">
      <c r="C6" s="20" t="s">
        <v>73</v>
      </c>
      <c r="D6" s="21" t="s">
        <v>74</v>
      </c>
      <c r="E6" s="22" t="s">
        <v>75</v>
      </c>
      <c r="F6" s="22" t="s">
        <v>76</v>
      </c>
      <c r="G6" s="23" t="s">
        <v>77</v>
      </c>
      <c r="H6" s="24" t="s">
        <v>78</v>
      </c>
      <c r="I6" s="24" t="s">
        <v>79</v>
      </c>
      <c r="J6" s="25" t="s">
        <v>80</v>
      </c>
      <c r="K6" s="25" t="s">
        <v>436</v>
      </c>
      <c r="L6" s="26" t="s">
        <v>81</v>
      </c>
    </row>
    <row r="7" customFormat="false" ht="13.5" hidden="false" customHeight="false" outlineLevel="0" collapsed="false">
      <c r="C7" s="27"/>
      <c r="D7" s="28"/>
      <c r="E7" s="29"/>
      <c r="F7" s="29"/>
      <c r="G7" s="30"/>
      <c r="H7" s="31"/>
      <c r="I7" s="31"/>
      <c r="J7" s="32"/>
      <c r="K7" s="157"/>
      <c r="L7" s="33"/>
    </row>
    <row r="8" customFormat="false" ht="13.5" hidden="false" customHeight="false" outlineLevel="0" collapsed="false">
      <c r="C8" s="44" t="s">
        <v>82</v>
      </c>
      <c r="D8" s="37"/>
      <c r="E8" s="38"/>
      <c r="F8" s="38"/>
      <c r="G8" s="39"/>
      <c r="H8" s="40"/>
      <c r="I8" s="40"/>
      <c r="J8" s="41"/>
      <c r="K8" s="158"/>
      <c r="L8" s="42"/>
    </row>
    <row r="9" customFormat="false" ht="13.5" hidden="false" customHeight="false" outlineLevel="0" collapsed="false">
      <c r="C9" s="27"/>
      <c r="D9" s="37"/>
      <c r="E9" s="38"/>
      <c r="F9" s="38"/>
      <c r="G9" s="39"/>
      <c r="H9" s="40"/>
      <c r="I9" s="40"/>
      <c r="J9" s="41"/>
      <c r="K9" s="158"/>
      <c r="L9" s="42"/>
    </row>
    <row r="10" customFormat="false" ht="13.5" hidden="false" customHeight="false" outlineLevel="0" collapsed="false">
      <c r="C10" s="44" t="s">
        <v>83</v>
      </c>
      <c r="D10" s="37"/>
      <c r="E10" s="38"/>
      <c r="F10" s="38"/>
      <c r="G10" s="39"/>
      <c r="H10" s="40" t="s">
        <v>268</v>
      </c>
      <c r="I10" s="40" t="s">
        <v>268</v>
      </c>
      <c r="J10" s="41"/>
      <c r="K10" s="158"/>
      <c r="L10" s="42"/>
    </row>
    <row r="11" customFormat="false" ht="13.5" hidden="false" customHeight="false" outlineLevel="0" collapsed="false">
      <c r="C11" s="27"/>
      <c r="D11" s="37"/>
      <c r="E11" s="38"/>
      <c r="F11" s="38"/>
      <c r="G11" s="39"/>
      <c r="H11" s="40"/>
      <c r="I11" s="40"/>
      <c r="J11" s="41"/>
      <c r="K11" s="158"/>
      <c r="L11" s="42"/>
    </row>
    <row r="12" customFormat="false" ht="13.5" hidden="false" customHeight="false" outlineLevel="0" collapsed="false">
      <c r="C12" s="44" t="s">
        <v>258</v>
      </c>
      <c r="D12" s="37"/>
      <c r="E12" s="38"/>
      <c r="F12" s="38"/>
      <c r="G12" s="39"/>
      <c r="H12" s="40" t="s">
        <v>268</v>
      </c>
      <c r="I12" s="40" t="s">
        <v>268</v>
      </c>
      <c r="J12" s="41"/>
      <c r="K12" s="158"/>
      <c r="L12" s="42"/>
    </row>
    <row r="13" customFormat="false" ht="13.5" hidden="false" customHeight="false" outlineLevel="0" collapsed="false">
      <c r="C13" s="27"/>
      <c r="D13" s="37"/>
      <c r="E13" s="38"/>
      <c r="F13" s="38"/>
      <c r="G13" s="39"/>
      <c r="H13" s="40"/>
      <c r="I13" s="40"/>
      <c r="J13" s="41"/>
      <c r="K13" s="158"/>
      <c r="L13" s="42"/>
    </row>
    <row r="14" customFormat="false" ht="13.5" hidden="false" customHeight="false" outlineLevel="0" collapsed="false">
      <c r="C14" s="44" t="s">
        <v>267</v>
      </c>
      <c r="D14" s="37"/>
      <c r="E14" s="38"/>
      <c r="F14" s="38"/>
      <c r="G14" s="39"/>
      <c r="H14" s="40" t="s">
        <v>268</v>
      </c>
      <c r="I14" s="40" t="s">
        <v>268</v>
      </c>
      <c r="J14" s="41"/>
      <c r="K14" s="158"/>
      <c r="L14" s="42"/>
    </row>
    <row r="15" customFormat="false" ht="13.5" hidden="false" customHeight="false" outlineLevel="0" collapsed="false">
      <c r="C15" s="27"/>
      <c r="D15" s="37"/>
      <c r="E15" s="38"/>
      <c r="F15" s="38"/>
      <c r="G15" s="39"/>
      <c r="H15" s="40"/>
      <c r="I15" s="40"/>
      <c r="J15" s="41"/>
      <c r="K15" s="158"/>
      <c r="L15" s="42"/>
    </row>
    <row r="16" customFormat="false" ht="13.5" hidden="false" customHeight="false" outlineLevel="0" collapsed="false">
      <c r="A16" s="34"/>
      <c r="B16" s="35"/>
      <c r="C16" s="36" t="s">
        <v>269</v>
      </c>
      <c r="D16" s="37"/>
      <c r="E16" s="38"/>
      <c r="F16" s="38"/>
      <c r="G16" s="39"/>
      <c r="H16" s="40"/>
      <c r="I16" s="40"/>
      <c r="J16" s="41"/>
      <c r="K16" s="158"/>
      <c r="L16" s="42"/>
    </row>
    <row r="17" customFormat="false" ht="13.5" hidden="false" customHeight="false" outlineLevel="0" collapsed="false">
      <c r="C17" s="43" t="s">
        <v>270</v>
      </c>
      <c r="D17" s="37"/>
      <c r="E17" s="38"/>
      <c r="F17" s="38"/>
      <c r="G17" s="39"/>
      <c r="H17" s="40"/>
      <c r="I17" s="40"/>
      <c r="J17" s="41"/>
      <c r="K17" s="158"/>
      <c r="L17" s="42"/>
    </row>
    <row r="18" customFormat="false" ht="13.5" hidden="false" customHeight="false" outlineLevel="0" collapsed="false">
      <c r="B18" s="11" t="s">
        <v>712</v>
      </c>
      <c r="C18" s="27" t="s">
        <v>713</v>
      </c>
      <c r="D18" s="37" t="s">
        <v>714</v>
      </c>
      <c r="E18" s="38" t="s">
        <v>458</v>
      </c>
      <c r="F18" s="38" t="s">
        <v>129</v>
      </c>
      <c r="G18" s="39" t="n">
        <v>250</v>
      </c>
      <c r="H18" s="40" t="n">
        <v>2538.14</v>
      </c>
      <c r="I18" s="40" t="n">
        <v>9.58</v>
      </c>
      <c r="J18" s="41" t="n">
        <v>5.1</v>
      </c>
      <c r="K18" s="158"/>
      <c r="L18" s="42" t="s">
        <v>451</v>
      </c>
    </row>
    <row r="19" customFormat="false" ht="13.5" hidden="false" customHeight="false" outlineLevel="0" collapsed="false">
      <c r="B19" s="11" t="s">
        <v>715</v>
      </c>
      <c r="C19" s="27" t="s">
        <v>716</v>
      </c>
      <c r="D19" s="37" t="s">
        <v>717</v>
      </c>
      <c r="E19" s="38" t="s">
        <v>718</v>
      </c>
      <c r="F19" s="38" t="s">
        <v>129</v>
      </c>
      <c r="G19" s="39" t="n">
        <v>200</v>
      </c>
      <c r="H19" s="40" t="n">
        <v>2014.22</v>
      </c>
      <c r="I19" s="40" t="n">
        <v>7.6</v>
      </c>
      <c r="J19" s="41" t="n">
        <v>4.915</v>
      </c>
      <c r="K19" s="158"/>
      <c r="L19" s="42" t="s">
        <v>451</v>
      </c>
    </row>
    <row r="20" customFormat="false" ht="13.5" hidden="false" customHeight="false" outlineLevel="0" collapsed="false">
      <c r="B20" s="11" t="s">
        <v>719</v>
      </c>
      <c r="C20" s="27" t="s">
        <v>172</v>
      </c>
      <c r="D20" s="37" t="s">
        <v>720</v>
      </c>
      <c r="E20" s="38" t="s">
        <v>458</v>
      </c>
      <c r="F20" s="38" t="s">
        <v>98</v>
      </c>
      <c r="G20" s="39" t="n">
        <v>170</v>
      </c>
      <c r="H20" s="40" t="n">
        <v>1749.93</v>
      </c>
      <c r="I20" s="40" t="n">
        <v>6.6</v>
      </c>
      <c r="J20" s="41" t="n">
        <v>4.23</v>
      </c>
      <c r="K20" s="158"/>
      <c r="L20" s="42" t="s">
        <v>451</v>
      </c>
    </row>
    <row r="21" customFormat="false" ht="13.5" hidden="false" customHeight="false" outlineLevel="0" collapsed="false">
      <c r="B21" s="11" t="s">
        <v>679</v>
      </c>
      <c r="C21" s="27" t="s">
        <v>515</v>
      </c>
      <c r="D21" s="37" t="s">
        <v>680</v>
      </c>
      <c r="E21" s="38" t="s">
        <v>681</v>
      </c>
      <c r="F21" s="38" t="s">
        <v>160</v>
      </c>
      <c r="G21" s="39" t="n">
        <v>150</v>
      </c>
      <c r="H21" s="40" t="n">
        <v>1658.33</v>
      </c>
      <c r="I21" s="40" t="n">
        <v>6.26</v>
      </c>
      <c r="J21" s="41" t="n">
        <v>6.4293</v>
      </c>
      <c r="K21" s="158"/>
      <c r="L21" s="42" t="s">
        <v>451</v>
      </c>
    </row>
    <row r="22" customFormat="false" ht="13.5" hidden="false" customHeight="false" outlineLevel="0" collapsed="false">
      <c r="B22" s="11" t="s">
        <v>721</v>
      </c>
      <c r="C22" s="27" t="s">
        <v>119</v>
      </c>
      <c r="D22" s="37" t="s">
        <v>722</v>
      </c>
      <c r="E22" s="38" t="s">
        <v>723</v>
      </c>
      <c r="F22" s="38" t="s">
        <v>121</v>
      </c>
      <c r="G22" s="39" t="n">
        <v>90</v>
      </c>
      <c r="H22" s="40" t="n">
        <v>1634.35</v>
      </c>
      <c r="I22" s="40" t="n">
        <v>6.17</v>
      </c>
      <c r="J22" s="41" t="n">
        <v>4.465</v>
      </c>
      <c r="K22" s="158"/>
      <c r="L22" s="42" t="s">
        <v>451</v>
      </c>
    </row>
    <row r="23" customFormat="false" ht="13.5" hidden="false" customHeight="false" outlineLevel="0" collapsed="false">
      <c r="B23" s="11" t="s">
        <v>724</v>
      </c>
      <c r="C23" s="27" t="s">
        <v>524</v>
      </c>
      <c r="D23" s="37" t="s">
        <v>725</v>
      </c>
      <c r="E23" s="38" t="s">
        <v>455</v>
      </c>
      <c r="F23" s="38" t="s">
        <v>129</v>
      </c>
      <c r="G23" s="39" t="n">
        <v>150</v>
      </c>
      <c r="H23" s="40" t="n">
        <v>1535.41</v>
      </c>
      <c r="I23" s="40" t="n">
        <v>5.79</v>
      </c>
      <c r="J23" s="41" t="n">
        <v>5.1499</v>
      </c>
      <c r="K23" s="158"/>
      <c r="L23" s="42" t="s">
        <v>451</v>
      </c>
    </row>
    <row r="24" customFormat="false" ht="13.5" hidden="false" customHeight="false" outlineLevel="0" collapsed="false">
      <c r="B24" s="11" t="s">
        <v>726</v>
      </c>
      <c r="C24" s="27" t="s">
        <v>472</v>
      </c>
      <c r="D24" s="37" t="s">
        <v>727</v>
      </c>
      <c r="E24" s="38" t="s">
        <v>458</v>
      </c>
      <c r="F24" s="38" t="s">
        <v>129</v>
      </c>
      <c r="G24" s="39" t="n">
        <v>150</v>
      </c>
      <c r="H24" s="40" t="n">
        <v>1508.85</v>
      </c>
      <c r="I24" s="40" t="n">
        <v>5.69</v>
      </c>
      <c r="J24" s="41" t="n">
        <v>4.6634</v>
      </c>
      <c r="K24" s="158"/>
      <c r="L24" s="42"/>
    </row>
    <row r="25" customFormat="false" ht="13.5" hidden="false" customHeight="false" outlineLevel="0" collapsed="false">
      <c r="B25" s="11" t="s">
        <v>728</v>
      </c>
      <c r="C25" s="27" t="s">
        <v>729</v>
      </c>
      <c r="D25" s="37" t="s">
        <v>730</v>
      </c>
      <c r="E25" s="38" t="s">
        <v>458</v>
      </c>
      <c r="F25" s="38" t="s">
        <v>129</v>
      </c>
      <c r="G25" s="39" t="n">
        <v>150</v>
      </c>
      <c r="H25" s="40" t="n">
        <v>1506.14</v>
      </c>
      <c r="I25" s="40" t="n">
        <v>5.68</v>
      </c>
      <c r="J25" s="41" t="n">
        <v>4.5498</v>
      </c>
      <c r="K25" s="158"/>
      <c r="L25" s="42" t="s">
        <v>451</v>
      </c>
    </row>
    <row r="26" customFormat="false" ht="13.5" hidden="false" customHeight="false" outlineLevel="0" collapsed="false">
      <c r="B26" s="11" t="s">
        <v>731</v>
      </c>
      <c r="C26" s="27" t="s">
        <v>601</v>
      </c>
      <c r="D26" s="37" t="s">
        <v>732</v>
      </c>
      <c r="E26" s="38" t="s">
        <v>733</v>
      </c>
      <c r="F26" s="38" t="s">
        <v>129</v>
      </c>
      <c r="G26" s="39" t="n">
        <v>125</v>
      </c>
      <c r="H26" s="40" t="n">
        <v>1012.78</v>
      </c>
      <c r="I26" s="40" t="n">
        <v>3.82</v>
      </c>
      <c r="J26" s="41" t="n">
        <v>7.3458</v>
      </c>
      <c r="K26" s="158"/>
      <c r="L26" s="42" t="s">
        <v>451</v>
      </c>
    </row>
    <row r="27" customFormat="false" ht="13.5" hidden="false" customHeight="false" outlineLevel="0" collapsed="false">
      <c r="B27" s="11" t="s">
        <v>535</v>
      </c>
      <c r="C27" s="27" t="s">
        <v>536</v>
      </c>
      <c r="D27" s="37" t="s">
        <v>537</v>
      </c>
      <c r="E27" s="38" t="s">
        <v>538</v>
      </c>
      <c r="F27" s="38" t="s">
        <v>129</v>
      </c>
      <c r="G27" s="39" t="n">
        <v>100</v>
      </c>
      <c r="H27" s="40" t="n">
        <v>999.15</v>
      </c>
      <c r="I27" s="40" t="n">
        <v>3.77</v>
      </c>
      <c r="J27" s="41" t="n">
        <v>7.82</v>
      </c>
      <c r="K27" s="158"/>
      <c r="L27" s="42" t="s">
        <v>451</v>
      </c>
    </row>
    <row r="28" customFormat="false" ht="13.5" hidden="false" customHeight="false" outlineLevel="0" collapsed="false">
      <c r="B28" s="11" t="s">
        <v>734</v>
      </c>
      <c r="C28" s="27" t="s">
        <v>465</v>
      </c>
      <c r="D28" s="37" t="s">
        <v>735</v>
      </c>
      <c r="E28" s="38" t="s">
        <v>458</v>
      </c>
      <c r="F28" s="38" t="s">
        <v>98</v>
      </c>
      <c r="G28" s="39" t="n">
        <v>100</v>
      </c>
      <c r="H28" s="40" t="n">
        <v>997.8</v>
      </c>
      <c r="I28" s="40" t="n">
        <v>3.77</v>
      </c>
      <c r="J28" s="41" t="n">
        <v>5.56</v>
      </c>
      <c r="K28" s="158"/>
      <c r="L28" s="42" t="s">
        <v>451</v>
      </c>
    </row>
    <row r="29" customFormat="false" ht="13.5" hidden="false" customHeight="false" outlineLevel="0" collapsed="false">
      <c r="B29" s="11" t="s">
        <v>461</v>
      </c>
      <c r="C29" s="27" t="s">
        <v>462</v>
      </c>
      <c r="D29" s="37" t="s">
        <v>463</v>
      </c>
      <c r="E29" s="38" t="s">
        <v>458</v>
      </c>
      <c r="F29" s="38" t="s">
        <v>129</v>
      </c>
      <c r="G29" s="39" t="n">
        <v>90</v>
      </c>
      <c r="H29" s="40" t="n">
        <v>920.05</v>
      </c>
      <c r="I29" s="40" t="n">
        <v>3.47</v>
      </c>
      <c r="J29" s="41" t="n">
        <v>4.165</v>
      </c>
      <c r="K29" s="158"/>
      <c r="L29" s="42" t="s">
        <v>451</v>
      </c>
    </row>
    <row r="30" customFormat="false" ht="13.5" hidden="false" customHeight="false" outlineLevel="0" collapsed="false">
      <c r="B30" s="11" t="s">
        <v>736</v>
      </c>
      <c r="C30" s="27" t="s">
        <v>361</v>
      </c>
      <c r="D30" s="37" t="s">
        <v>737</v>
      </c>
      <c r="E30" s="38" t="s">
        <v>458</v>
      </c>
      <c r="F30" s="38" t="s">
        <v>363</v>
      </c>
      <c r="G30" s="39" t="n">
        <v>70</v>
      </c>
      <c r="H30" s="40" t="n">
        <v>712.94</v>
      </c>
      <c r="I30" s="40" t="n">
        <v>2.69</v>
      </c>
      <c r="J30" s="41" t="n">
        <v>4.25</v>
      </c>
      <c r="K30" s="158"/>
      <c r="L30" s="42"/>
    </row>
    <row r="31" customFormat="false" ht="13.5" hidden="false" customHeight="false" outlineLevel="0" collapsed="false">
      <c r="B31" s="11" t="s">
        <v>738</v>
      </c>
      <c r="C31" s="27" t="s">
        <v>739</v>
      </c>
      <c r="D31" s="37" t="s">
        <v>740</v>
      </c>
      <c r="E31" s="38" t="s">
        <v>741</v>
      </c>
      <c r="F31" s="38" t="s">
        <v>129</v>
      </c>
      <c r="G31" s="39" t="n">
        <v>50</v>
      </c>
      <c r="H31" s="40" t="n">
        <v>668.67</v>
      </c>
      <c r="I31" s="40" t="n">
        <v>2.52</v>
      </c>
      <c r="J31" s="41" t="n">
        <v>4.4149</v>
      </c>
      <c r="K31" s="158"/>
      <c r="L31" s="42" t="s">
        <v>451</v>
      </c>
    </row>
    <row r="32" customFormat="false" ht="13.5" hidden="false" customHeight="false" outlineLevel="0" collapsed="false">
      <c r="B32" s="11" t="s">
        <v>742</v>
      </c>
      <c r="C32" s="27" t="s">
        <v>743</v>
      </c>
      <c r="D32" s="37" t="s">
        <v>744</v>
      </c>
      <c r="E32" s="38" t="s">
        <v>458</v>
      </c>
      <c r="F32" s="38" t="s">
        <v>87</v>
      </c>
      <c r="G32" s="39" t="n">
        <v>50</v>
      </c>
      <c r="H32" s="40" t="n">
        <v>535.38</v>
      </c>
      <c r="I32" s="40" t="n">
        <v>2.02</v>
      </c>
      <c r="J32" s="41" t="n">
        <v>6.7768</v>
      </c>
      <c r="K32" s="158" t="n">
        <v>5.1417849869</v>
      </c>
      <c r="L32" s="42" t="s">
        <v>451</v>
      </c>
    </row>
    <row r="33" customFormat="false" ht="13.5" hidden="false" customHeight="false" outlineLevel="0" collapsed="false">
      <c r="B33" s="11" t="s">
        <v>745</v>
      </c>
      <c r="C33" s="27" t="s">
        <v>472</v>
      </c>
      <c r="D33" s="37" t="s">
        <v>746</v>
      </c>
      <c r="E33" s="38" t="s">
        <v>458</v>
      </c>
      <c r="F33" s="38" t="s">
        <v>129</v>
      </c>
      <c r="G33" s="39" t="n">
        <v>50</v>
      </c>
      <c r="H33" s="40" t="n">
        <v>524.09</v>
      </c>
      <c r="I33" s="40" t="n">
        <v>1.98</v>
      </c>
      <c r="J33" s="41" t="n">
        <v>6.955</v>
      </c>
      <c r="K33" s="158"/>
      <c r="L33" s="42" t="s">
        <v>451</v>
      </c>
    </row>
    <row r="34" customFormat="false" ht="13.5" hidden="false" customHeight="false" outlineLevel="0" collapsed="false">
      <c r="B34" s="11" t="s">
        <v>747</v>
      </c>
      <c r="C34" s="27" t="s">
        <v>748</v>
      </c>
      <c r="D34" s="37" t="s">
        <v>749</v>
      </c>
      <c r="E34" s="38" t="s">
        <v>741</v>
      </c>
      <c r="F34" s="38" t="s">
        <v>129</v>
      </c>
      <c r="G34" s="39" t="n">
        <v>50</v>
      </c>
      <c r="H34" s="40" t="n">
        <v>496.98</v>
      </c>
      <c r="I34" s="40" t="n">
        <v>1.88</v>
      </c>
      <c r="J34" s="41" t="n">
        <v>5.0399</v>
      </c>
      <c r="K34" s="158"/>
      <c r="L34" s="42" t="s">
        <v>451</v>
      </c>
    </row>
    <row r="35" customFormat="false" ht="13.5" hidden="false" customHeight="false" outlineLevel="0" collapsed="false">
      <c r="B35" s="11" t="s">
        <v>467</v>
      </c>
      <c r="C35" s="27" t="s">
        <v>468</v>
      </c>
      <c r="D35" s="37" t="s">
        <v>469</v>
      </c>
      <c r="E35" s="38" t="s">
        <v>470</v>
      </c>
      <c r="F35" s="38" t="s">
        <v>129</v>
      </c>
      <c r="G35" s="39" t="n">
        <v>25</v>
      </c>
      <c r="H35" s="40" t="n">
        <v>257.63</v>
      </c>
      <c r="I35" s="40" t="n">
        <v>0.97</v>
      </c>
      <c r="J35" s="41" t="n">
        <v>8.945</v>
      </c>
      <c r="K35" s="158"/>
      <c r="L35" s="42" t="s">
        <v>451</v>
      </c>
    </row>
    <row r="36" customFormat="false" ht="13.5" hidden="false" customHeight="false" outlineLevel="0" collapsed="false">
      <c r="B36" s="11" t="s">
        <v>750</v>
      </c>
      <c r="C36" s="27" t="s">
        <v>96</v>
      </c>
      <c r="D36" s="37" t="s">
        <v>751</v>
      </c>
      <c r="E36" s="38" t="s">
        <v>458</v>
      </c>
      <c r="F36" s="38" t="s">
        <v>98</v>
      </c>
      <c r="G36" s="39" t="n">
        <v>20</v>
      </c>
      <c r="H36" s="40" t="n">
        <v>203.68</v>
      </c>
      <c r="I36" s="40" t="n">
        <v>0.77</v>
      </c>
      <c r="J36" s="41" t="n">
        <v>3.8001</v>
      </c>
      <c r="K36" s="158"/>
      <c r="L36" s="42"/>
    </row>
    <row r="37" customFormat="false" ht="13.5" hidden="false" customHeight="false" outlineLevel="0" collapsed="false">
      <c r="B37" s="11" t="s">
        <v>752</v>
      </c>
      <c r="C37" s="27" t="s">
        <v>462</v>
      </c>
      <c r="D37" s="37" t="s">
        <v>753</v>
      </c>
      <c r="E37" s="38" t="s">
        <v>458</v>
      </c>
      <c r="F37" s="38" t="s">
        <v>129</v>
      </c>
      <c r="G37" s="39" t="n">
        <v>10</v>
      </c>
      <c r="H37" s="40" t="n">
        <v>109.45</v>
      </c>
      <c r="I37" s="40" t="n">
        <v>0.41</v>
      </c>
      <c r="J37" s="41" t="n">
        <v>6.6442</v>
      </c>
      <c r="K37" s="158"/>
      <c r="L37" s="42" t="s">
        <v>451</v>
      </c>
    </row>
    <row r="38" customFormat="false" ht="13.5" hidden="false" customHeight="false" outlineLevel="0" collapsed="false">
      <c r="B38" s="11" t="s">
        <v>471</v>
      </c>
      <c r="C38" s="27" t="s">
        <v>472</v>
      </c>
      <c r="D38" s="37" t="s">
        <v>473</v>
      </c>
      <c r="E38" s="38" t="s">
        <v>458</v>
      </c>
      <c r="F38" s="38" t="s">
        <v>129</v>
      </c>
      <c r="G38" s="39" t="n">
        <v>10</v>
      </c>
      <c r="H38" s="40" t="n">
        <v>107.81</v>
      </c>
      <c r="I38" s="40" t="n">
        <v>0.41</v>
      </c>
      <c r="J38" s="41" t="n">
        <v>6.1124</v>
      </c>
      <c r="K38" s="158"/>
      <c r="L38" s="42" t="s">
        <v>451</v>
      </c>
    </row>
    <row r="39" customFormat="false" ht="13.5" hidden="false" customHeight="false" outlineLevel="0" collapsed="false">
      <c r="C39" s="44" t="s">
        <v>257</v>
      </c>
      <c r="D39" s="37"/>
      <c r="E39" s="38"/>
      <c r="F39" s="38"/>
      <c r="G39" s="39"/>
      <c r="H39" s="45" t="n">
        <v>21691.78</v>
      </c>
      <c r="I39" s="45" t="n">
        <v>81.85</v>
      </c>
      <c r="J39" s="41"/>
      <c r="K39" s="158"/>
      <c r="L39" s="42"/>
    </row>
    <row r="40" customFormat="false" ht="13.5" hidden="false" customHeight="false" outlineLevel="0" collapsed="false">
      <c r="C40" s="27"/>
      <c r="D40" s="37"/>
      <c r="E40" s="38"/>
      <c r="F40" s="38"/>
      <c r="G40" s="39"/>
      <c r="H40" s="40"/>
      <c r="I40" s="40"/>
      <c r="J40" s="41"/>
      <c r="K40" s="158"/>
      <c r="L40" s="42"/>
    </row>
    <row r="41" customFormat="false" ht="13.5" hidden="false" customHeight="false" outlineLevel="0" collapsed="false">
      <c r="C41" s="44" t="s">
        <v>271</v>
      </c>
      <c r="D41" s="37"/>
      <c r="E41" s="38"/>
      <c r="F41" s="38"/>
      <c r="G41" s="39"/>
      <c r="H41" s="40" t="s">
        <v>268</v>
      </c>
      <c r="I41" s="40" t="s">
        <v>268</v>
      </c>
      <c r="J41" s="41"/>
      <c r="K41" s="158"/>
      <c r="L41" s="42"/>
    </row>
    <row r="42" customFormat="false" ht="13.5" hidden="false" customHeight="false" outlineLevel="0" collapsed="false">
      <c r="C42" s="27"/>
      <c r="D42" s="37"/>
      <c r="E42" s="38"/>
      <c r="F42" s="38"/>
      <c r="G42" s="39"/>
      <c r="H42" s="40"/>
      <c r="I42" s="40"/>
      <c r="J42" s="41"/>
      <c r="K42" s="158"/>
      <c r="L42" s="42"/>
    </row>
    <row r="43" customFormat="false" ht="13.5" hidden="false" customHeight="false" outlineLevel="0" collapsed="false">
      <c r="C43" s="44" t="s">
        <v>272</v>
      </c>
      <c r="D43" s="37"/>
      <c r="E43" s="38"/>
      <c r="F43" s="38"/>
      <c r="G43" s="39"/>
      <c r="H43" s="40" t="s">
        <v>268</v>
      </c>
      <c r="I43" s="40" t="s">
        <v>268</v>
      </c>
      <c r="J43" s="41"/>
      <c r="K43" s="158"/>
      <c r="L43" s="42"/>
    </row>
    <row r="44" customFormat="false" ht="13.5" hidden="false" customHeight="false" outlineLevel="0" collapsed="false">
      <c r="C44" s="27"/>
      <c r="D44" s="37"/>
      <c r="E44" s="38"/>
      <c r="F44" s="38"/>
      <c r="G44" s="39"/>
      <c r="H44" s="40"/>
      <c r="I44" s="40"/>
      <c r="J44" s="41"/>
      <c r="K44" s="158"/>
      <c r="L44" s="42"/>
    </row>
    <row r="45" customFormat="false" ht="13.5" hidden="false" customHeight="false" outlineLevel="0" collapsed="false">
      <c r="C45" s="43" t="s">
        <v>273</v>
      </c>
      <c r="D45" s="37"/>
      <c r="E45" s="38"/>
      <c r="F45" s="38"/>
      <c r="G45" s="39"/>
      <c r="H45" s="40"/>
      <c r="I45" s="40"/>
      <c r="J45" s="41"/>
      <c r="K45" s="158"/>
      <c r="L45" s="42"/>
    </row>
    <row r="46" customFormat="false" ht="13.5" hidden="false" customHeight="false" outlineLevel="0" collapsed="false">
      <c r="B46" s="11" t="s">
        <v>754</v>
      </c>
      <c r="C46" s="27" t="s">
        <v>755</v>
      </c>
      <c r="D46" s="37" t="s">
        <v>756</v>
      </c>
      <c r="E46" s="38" t="s">
        <v>482</v>
      </c>
      <c r="F46" s="38"/>
      <c r="G46" s="39" t="n">
        <v>1000000</v>
      </c>
      <c r="H46" s="40" t="n">
        <v>1018.26</v>
      </c>
      <c r="I46" s="40" t="n">
        <v>3.84</v>
      </c>
      <c r="J46" s="41" t="n">
        <v>0</v>
      </c>
      <c r="K46" s="158"/>
      <c r="L46" s="42"/>
    </row>
    <row r="47" customFormat="false" ht="13.5" hidden="false" customHeight="false" outlineLevel="0" collapsed="false">
      <c r="B47" s="11" t="s">
        <v>757</v>
      </c>
      <c r="C47" s="27" t="s">
        <v>758</v>
      </c>
      <c r="D47" s="37" t="s">
        <v>759</v>
      </c>
      <c r="E47" s="38" t="s">
        <v>482</v>
      </c>
      <c r="F47" s="38"/>
      <c r="G47" s="39" t="n">
        <v>900000</v>
      </c>
      <c r="H47" s="40" t="n">
        <v>931.77</v>
      </c>
      <c r="I47" s="40" t="n">
        <v>3.52</v>
      </c>
      <c r="J47" s="41" t="n">
        <v>4.933</v>
      </c>
      <c r="K47" s="158"/>
      <c r="L47" s="42"/>
    </row>
    <row r="48" customFormat="false" ht="13.5" hidden="false" customHeight="false" outlineLevel="0" collapsed="false">
      <c r="B48" s="11" t="s">
        <v>760</v>
      </c>
      <c r="C48" s="27" t="s">
        <v>761</v>
      </c>
      <c r="D48" s="37" t="s">
        <v>762</v>
      </c>
      <c r="E48" s="38" t="s">
        <v>482</v>
      </c>
      <c r="F48" s="38"/>
      <c r="G48" s="39" t="n">
        <v>500000</v>
      </c>
      <c r="H48" s="40" t="n">
        <v>500.96</v>
      </c>
      <c r="I48" s="40" t="n">
        <v>1.89</v>
      </c>
      <c r="J48" s="41" t="n">
        <v>3.4292</v>
      </c>
      <c r="K48" s="158"/>
      <c r="L48" s="42"/>
    </row>
    <row r="49" customFormat="false" ht="13.5" hidden="false" customHeight="false" outlineLevel="0" collapsed="false">
      <c r="B49" s="11" t="s">
        <v>763</v>
      </c>
      <c r="C49" s="27" t="s">
        <v>764</v>
      </c>
      <c r="D49" s="37" t="s">
        <v>765</v>
      </c>
      <c r="E49" s="38" t="s">
        <v>482</v>
      </c>
      <c r="F49" s="38"/>
      <c r="G49" s="39" t="n">
        <v>500000</v>
      </c>
      <c r="H49" s="40" t="n">
        <v>499.33</v>
      </c>
      <c r="I49" s="40" t="n">
        <v>1.88</v>
      </c>
      <c r="J49" s="41" t="n">
        <v>5.6636</v>
      </c>
      <c r="K49" s="158"/>
      <c r="L49" s="42"/>
    </row>
    <row r="50" customFormat="false" ht="13.5" hidden="false" customHeight="false" outlineLevel="0" collapsed="false">
      <c r="B50" s="11" t="s">
        <v>766</v>
      </c>
      <c r="C50" s="27" t="s">
        <v>767</v>
      </c>
      <c r="D50" s="37" t="s">
        <v>768</v>
      </c>
      <c r="E50" s="38" t="s">
        <v>482</v>
      </c>
      <c r="F50" s="38"/>
      <c r="G50" s="39" t="n">
        <v>235000</v>
      </c>
      <c r="H50" s="40" t="n">
        <v>243.3</v>
      </c>
      <c r="I50" s="40" t="n">
        <v>0.92</v>
      </c>
      <c r="J50" s="41" t="n">
        <v>5.9617</v>
      </c>
      <c r="K50" s="158"/>
      <c r="L50" s="42"/>
    </row>
    <row r="51" customFormat="false" ht="13.5" hidden="false" customHeight="false" outlineLevel="0" collapsed="false">
      <c r="C51" s="44" t="s">
        <v>257</v>
      </c>
      <c r="D51" s="37"/>
      <c r="E51" s="38"/>
      <c r="F51" s="38"/>
      <c r="G51" s="39"/>
      <c r="H51" s="45" t="n">
        <v>3193.62</v>
      </c>
      <c r="I51" s="45" t="n">
        <v>12.05</v>
      </c>
      <c r="J51" s="41"/>
      <c r="K51" s="158"/>
      <c r="L51" s="42"/>
    </row>
    <row r="52" customFormat="false" ht="13.5" hidden="false" customHeight="false" outlineLevel="0" collapsed="false">
      <c r="C52" s="27"/>
      <c r="D52" s="37"/>
      <c r="E52" s="38"/>
      <c r="F52" s="38"/>
      <c r="G52" s="39"/>
      <c r="H52" s="40"/>
      <c r="I52" s="40"/>
      <c r="J52" s="41"/>
      <c r="K52" s="158"/>
      <c r="L52" s="42"/>
    </row>
    <row r="53" customFormat="false" ht="13.5" hidden="false" customHeight="false" outlineLevel="0" collapsed="false">
      <c r="C53" s="43" t="s">
        <v>274</v>
      </c>
      <c r="D53" s="37"/>
      <c r="E53" s="38"/>
      <c r="F53" s="38"/>
      <c r="G53" s="39"/>
      <c r="H53" s="40"/>
      <c r="I53" s="40"/>
      <c r="J53" s="41"/>
      <c r="K53" s="158"/>
      <c r="L53" s="42"/>
    </row>
    <row r="54" customFormat="false" ht="13.5" hidden="false" customHeight="false" outlineLevel="0" collapsed="false">
      <c r="B54" s="11" t="s">
        <v>769</v>
      </c>
      <c r="C54" s="27" t="s">
        <v>770</v>
      </c>
      <c r="D54" s="37" t="s">
        <v>771</v>
      </c>
      <c r="E54" s="38" t="s">
        <v>482</v>
      </c>
      <c r="F54" s="38"/>
      <c r="G54" s="39" t="n">
        <v>200000</v>
      </c>
      <c r="H54" s="40" t="n">
        <v>211.63</v>
      </c>
      <c r="I54" s="40" t="n">
        <v>0.8</v>
      </c>
      <c r="J54" s="41" t="n">
        <v>5.995</v>
      </c>
      <c r="K54" s="158"/>
      <c r="L54" s="42"/>
    </row>
    <row r="55" customFormat="false" ht="13.5" hidden="false" customHeight="false" outlineLevel="0" collapsed="false">
      <c r="B55" s="11" t="s">
        <v>772</v>
      </c>
      <c r="C55" s="27" t="s">
        <v>773</v>
      </c>
      <c r="D55" s="37" t="s">
        <v>774</v>
      </c>
      <c r="E55" s="38" t="s">
        <v>482</v>
      </c>
      <c r="F55" s="38"/>
      <c r="G55" s="39" t="n">
        <v>100000</v>
      </c>
      <c r="H55" s="40" t="n">
        <v>103.5</v>
      </c>
      <c r="I55" s="40" t="n">
        <v>0.39</v>
      </c>
      <c r="J55" s="41" t="n">
        <v>6.0566</v>
      </c>
      <c r="K55" s="158"/>
      <c r="L55" s="42"/>
    </row>
    <row r="56" customFormat="false" ht="13.5" hidden="false" customHeight="false" outlineLevel="0" collapsed="false">
      <c r="C56" s="44" t="s">
        <v>257</v>
      </c>
      <c r="D56" s="37"/>
      <c r="E56" s="38"/>
      <c r="F56" s="38"/>
      <c r="G56" s="39"/>
      <c r="H56" s="45" t="n">
        <v>315.13</v>
      </c>
      <c r="I56" s="45" t="n">
        <v>1.19</v>
      </c>
      <c r="J56" s="41"/>
      <c r="K56" s="158"/>
      <c r="L56" s="42"/>
    </row>
    <row r="57" customFormat="false" ht="13.5" hidden="false" customHeight="false" outlineLevel="0" collapsed="false">
      <c r="C57" s="27"/>
      <c r="D57" s="37"/>
      <c r="E57" s="38"/>
      <c r="F57" s="38"/>
      <c r="G57" s="39"/>
      <c r="H57" s="40"/>
      <c r="I57" s="40"/>
      <c r="J57" s="41"/>
      <c r="K57" s="158"/>
      <c r="L57" s="42"/>
    </row>
    <row r="58" customFormat="false" ht="13.5" hidden="false" customHeight="false" outlineLevel="0" collapsed="false">
      <c r="C58" s="44" t="s">
        <v>275</v>
      </c>
      <c r="D58" s="37"/>
      <c r="E58" s="38"/>
      <c r="F58" s="38"/>
      <c r="G58" s="39"/>
      <c r="H58" s="40"/>
      <c r="I58" s="40"/>
      <c r="J58" s="41"/>
      <c r="K58" s="158"/>
      <c r="L58" s="42"/>
    </row>
    <row r="59" customFormat="false" ht="13.5" hidden="false" customHeight="false" outlineLevel="0" collapsed="false">
      <c r="C59" s="27"/>
      <c r="D59" s="37"/>
      <c r="E59" s="38"/>
      <c r="F59" s="38"/>
      <c r="G59" s="39"/>
      <c r="H59" s="40"/>
      <c r="I59" s="40"/>
      <c r="J59" s="41"/>
      <c r="K59" s="158"/>
      <c r="L59" s="42"/>
    </row>
    <row r="60" customFormat="false" ht="13.5" hidden="false" customHeight="false" outlineLevel="0" collapsed="false">
      <c r="C60" s="44" t="s">
        <v>276</v>
      </c>
      <c r="D60" s="37"/>
      <c r="E60" s="38"/>
      <c r="F60" s="38"/>
      <c r="G60" s="39"/>
      <c r="H60" s="40" t="s">
        <v>268</v>
      </c>
      <c r="I60" s="40" t="s">
        <v>268</v>
      </c>
      <c r="J60" s="41"/>
      <c r="K60" s="158"/>
      <c r="L60" s="42"/>
    </row>
    <row r="61" customFormat="false" ht="13.5" hidden="false" customHeight="false" outlineLevel="0" collapsed="false">
      <c r="C61" s="27"/>
      <c r="D61" s="37"/>
      <c r="E61" s="38"/>
      <c r="F61" s="38"/>
      <c r="G61" s="39"/>
      <c r="H61" s="40"/>
      <c r="I61" s="40"/>
      <c r="J61" s="41"/>
      <c r="K61" s="158"/>
      <c r="L61" s="42"/>
    </row>
    <row r="62" customFormat="false" ht="13.5" hidden="false" customHeight="false" outlineLevel="0" collapsed="false">
      <c r="C62" s="44" t="s">
        <v>277</v>
      </c>
      <c r="D62" s="37"/>
      <c r="E62" s="38"/>
      <c r="F62" s="38"/>
      <c r="G62" s="39"/>
      <c r="H62" s="40" t="s">
        <v>268</v>
      </c>
      <c r="I62" s="40" t="s">
        <v>268</v>
      </c>
      <c r="J62" s="41"/>
      <c r="K62" s="158"/>
      <c r="L62" s="42"/>
    </row>
    <row r="63" customFormat="false" ht="13.5" hidden="false" customHeight="false" outlineLevel="0" collapsed="false">
      <c r="C63" s="27"/>
      <c r="D63" s="37"/>
      <c r="E63" s="38"/>
      <c r="F63" s="38"/>
      <c r="G63" s="39"/>
      <c r="H63" s="40"/>
      <c r="I63" s="40"/>
      <c r="J63" s="41"/>
      <c r="K63" s="158"/>
      <c r="L63" s="42"/>
    </row>
    <row r="64" customFormat="false" ht="13.5" hidden="false" customHeight="false" outlineLevel="0" collapsed="false">
      <c r="C64" s="44" t="s">
        <v>278</v>
      </c>
      <c r="D64" s="37"/>
      <c r="E64" s="38"/>
      <c r="F64" s="38"/>
      <c r="G64" s="39"/>
      <c r="H64" s="40" t="s">
        <v>268</v>
      </c>
      <c r="I64" s="40" t="s">
        <v>268</v>
      </c>
      <c r="J64" s="41"/>
      <c r="K64" s="158"/>
      <c r="L64" s="42"/>
    </row>
    <row r="65" customFormat="false" ht="13.5" hidden="false" customHeight="false" outlineLevel="0" collapsed="false">
      <c r="C65" s="27"/>
      <c r="D65" s="37"/>
      <c r="E65" s="38"/>
      <c r="F65" s="38"/>
      <c r="G65" s="39"/>
      <c r="H65" s="40"/>
      <c r="I65" s="40"/>
      <c r="J65" s="41"/>
      <c r="K65" s="158"/>
      <c r="L65" s="42"/>
    </row>
    <row r="66" customFormat="false" ht="13.5" hidden="false" customHeight="false" outlineLevel="0" collapsed="false">
      <c r="C66" s="44" t="s">
        <v>279</v>
      </c>
      <c r="D66" s="37"/>
      <c r="E66" s="38"/>
      <c r="F66" s="38"/>
      <c r="G66" s="39"/>
      <c r="H66" s="40" t="s">
        <v>268</v>
      </c>
      <c r="I66" s="40" t="s">
        <v>268</v>
      </c>
      <c r="J66" s="41"/>
      <c r="K66" s="158"/>
      <c r="L66" s="42"/>
    </row>
    <row r="67" customFormat="false" ht="13.5" hidden="false" customHeight="false" outlineLevel="0" collapsed="false">
      <c r="C67" s="27"/>
      <c r="D67" s="37"/>
      <c r="E67" s="38"/>
      <c r="F67" s="38"/>
      <c r="G67" s="39"/>
      <c r="H67" s="40"/>
      <c r="I67" s="40"/>
      <c r="J67" s="41"/>
      <c r="K67" s="158"/>
      <c r="L67" s="42"/>
    </row>
    <row r="68" customFormat="false" ht="13.5" hidden="false" customHeight="false" outlineLevel="0" collapsed="false">
      <c r="A68" s="34"/>
      <c r="B68" s="35"/>
      <c r="C68" s="36" t="s">
        <v>280</v>
      </c>
      <c r="D68" s="37"/>
      <c r="E68" s="38"/>
      <c r="F68" s="38"/>
      <c r="G68" s="39"/>
      <c r="H68" s="40"/>
      <c r="I68" s="40"/>
      <c r="J68" s="41"/>
      <c r="K68" s="158"/>
      <c r="L68" s="42"/>
    </row>
    <row r="69" customFormat="false" ht="13.5" hidden="false" customHeight="false" outlineLevel="0" collapsed="false">
      <c r="A69" s="35"/>
      <c r="B69" s="35"/>
      <c r="C69" s="36" t="s">
        <v>281</v>
      </c>
      <c r="D69" s="37"/>
      <c r="E69" s="38"/>
      <c r="F69" s="38"/>
      <c r="G69" s="39"/>
      <c r="H69" s="40" t="s">
        <v>268</v>
      </c>
      <c r="I69" s="40" t="s">
        <v>268</v>
      </c>
      <c r="J69" s="41"/>
      <c r="K69" s="158"/>
      <c r="L69" s="42"/>
    </row>
    <row r="70" customFormat="false" ht="13.5" hidden="false" customHeight="false" outlineLevel="0" collapsed="false">
      <c r="A70" s="35"/>
      <c r="B70" s="35"/>
      <c r="C70" s="36"/>
      <c r="D70" s="37"/>
      <c r="E70" s="38"/>
      <c r="F70" s="38"/>
      <c r="G70" s="39"/>
      <c r="H70" s="40"/>
      <c r="I70" s="40"/>
      <c r="J70" s="41"/>
      <c r="K70" s="158"/>
      <c r="L70" s="42"/>
    </row>
    <row r="71" customFormat="false" ht="13.5" hidden="false" customHeight="false" outlineLevel="0" collapsed="false">
      <c r="A71" s="35"/>
      <c r="B71" s="35"/>
      <c r="C71" s="36" t="s">
        <v>282</v>
      </c>
      <c r="D71" s="37"/>
      <c r="E71" s="38"/>
      <c r="F71" s="38"/>
      <c r="G71" s="39"/>
      <c r="H71" s="40" t="s">
        <v>268</v>
      </c>
      <c r="I71" s="40" t="s">
        <v>268</v>
      </c>
      <c r="J71" s="41"/>
      <c r="K71" s="158"/>
      <c r="L71" s="42"/>
    </row>
    <row r="72" customFormat="false" ht="13.5" hidden="false" customHeight="false" outlineLevel="0" collapsed="false">
      <c r="A72" s="35"/>
      <c r="B72" s="35"/>
      <c r="C72" s="36"/>
      <c r="D72" s="37"/>
      <c r="E72" s="38"/>
      <c r="F72" s="38"/>
      <c r="G72" s="39"/>
      <c r="H72" s="40"/>
      <c r="I72" s="40"/>
      <c r="J72" s="41"/>
      <c r="K72" s="158"/>
      <c r="L72" s="42"/>
    </row>
    <row r="73" customFormat="false" ht="13.5" hidden="false" customHeight="false" outlineLevel="0" collapsed="false">
      <c r="A73" s="35"/>
      <c r="B73" s="35"/>
      <c r="C73" s="36" t="s">
        <v>283</v>
      </c>
      <c r="D73" s="37"/>
      <c r="E73" s="38"/>
      <c r="F73" s="38"/>
      <c r="G73" s="39"/>
      <c r="H73" s="40" t="s">
        <v>268</v>
      </c>
      <c r="I73" s="40" t="s">
        <v>268</v>
      </c>
      <c r="J73" s="41"/>
      <c r="K73" s="158"/>
      <c r="L73" s="42"/>
    </row>
    <row r="74" customFormat="false" ht="13.5" hidden="false" customHeight="false" outlineLevel="0" collapsed="false">
      <c r="A74" s="35"/>
      <c r="B74" s="35"/>
      <c r="C74" s="36"/>
      <c r="D74" s="37"/>
      <c r="E74" s="38"/>
      <c r="F74" s="38"/>
      <c r="G74" s="39"/>
      <c r="H74" s="40"/>
      <c r="I74" s="40"/>
      <c r="J74" s="41"/>
      <c r="K74" s="158"/>
      <c r="L74" s="42"/>
    </row>
    <row r="75" customFormat="false" ht="13.5" hidden="false" customHeight="false" outlineLevel="0" collapsed="false">
      <c r="A75" s="35"/>
      <c r="B75" s="35"/>
      <c r="C75" s="36" t="s">
        <v>284</v>
      </c>
      <c r="D75" s="37"/>
      <c r="E75" s="38"/>
      <c r="F75" s="38"/>
      <c r="G75" s="39"/>
      <c r="H75" s="40" t="s">
        <v>268</v>
      </c>
      <c r="I75" s="40" t="s">
        <v>268</v>
      </c>
      <c r="J75" s="41"/>
      <c r="K75" s="158"/>
      <c r="L75" s="42"/>
    </row>
    <row r="76" customFormat="false" ht="13.5" hidden="false" customHeight="false" outlineLevel="0" collapsed="false">
      <c r="A76" s="35"/>
      <c r="B76" s="35"/>
      <c r="C76" s="36"/>
      <c r="D76" s="37"/>
      <c r="E76" s="38"/>
      <c r="F76" s="38"/>
      <c r="G76" s="39"/>
      <c r="H76" s="40"/>
      <c r="I76" s="40"/>
      <c r="J76" s="41"/>
      <c r="K76" s="158"/>
      <c r="L76" s="42"/>
    </row>
    <row r="77" customFormat="false" ht="13.5" hidden="false" customHeight="false" outlineLevel="0" collapsed="false">
      <c r="C77" s="43" t="s">
        <v>285</v>
      </c>
      <c r="D77" s="37"/>
      <c r="E77" s="38"/>
      <c r="F77" s="38"/>
      <c r="G77" s="39"/>
      <c r="H77" s="40"/>
      <c r="I77" s="40"/>
      <c r="J77" s="41"/>
      <c r="K77" s="158"/>
      <c r="L77" s="42"/>
    </row>
    <row r="78" customFormat="false" ht="13.5" hidden="false" customHeight="false" outlineLevel="0" collapsed="false">
      <c r="B78" s="11" t="s">
        <v>286</v>
      </c>
      <c r="C78" s="27" t="s">
        <v>287</v>
      </c>
      <c r="D78" s="37"/>
      <c r="E78" s="38"/>
      <c r="F78" s="38"/>
      <c r="G78" s="39"/>
      <c r="H78" s="40" t="n">
        <v>532.08</v>
      </c>
      <c r="I78" s="40" t="n">
        <v>2.01</v>
      </c>
      <c r="J78" s="41"/>
      <c r="K78" s="158"/>
      <c r="L78" s="42"/>
    </row>
    <row r="79" customFormat="false" ht="13.5" hidden="false" customHeight="false" outlineLevel="0" collapsed="false">
      <c r="C79" s="44" t="s">
        <v>257</v>
      </c>
      <c r="D79" s="37"/>
      <c r="E79" s="38"/>
      <c r="F79" s="38"/>
      <c r="G79" s="39"/>
      <c r="H79" s="45" t="n">
        <v>532.08</v>
      </c>
      <c r="I79" s="45" t="n">
        <v>2.01</v>
      </c>
      <c r="J79" s="41"/>
      <c r="K79" s="158"/>
      <c r="L79" s="42"/>
    </row>
    <row r="80" customFormat="false" ht="13.5" hidden="false" customHeight="false" outlineLevel="0" collapsed="false">
      <c r="C80" s="27"/>
      <c r="D80" s="37"/>
      <c r="E80" s="38"/>
      <c r="F80" s="38"/>
      <c r="G80" s="39"/>
      <c r="H80" s="40"/>
      <c r="I80" s="40"/>
      <c r="J80" s="41"/>
      <c r="K80" s="158"/>
      <c r="L80" s="42"/>
    </row>
    <row r="81" customFormat="false" ht="13.5" hidden="false" customHeight="false" outlineLevel="0" collapsed="false">
      <c r="A81" s="34"/>
      <c r="B81" s="35"/>
      <c r="C81" s="36" t="s">
        <v>288</v>
      </c>
      <c r="D81" s="37"/>
      <c r="E81" s="38"/>
      <c r="F81" s="38"/>
      <c r="G81" s="39"/>
      <c r="H81" s="40"/>
      <c r="I81" s="40"/>
      <c r="J81" s="41"/>
      <c r="K81" s="158"/>
      <c r="L81" s="42"/>
    </row>
    <row r="82" customFormat="false" ht="13.5" hidden="false" customHeight="false" outlineLevel="0" collapsed="false">
      <c r="B82" s="11"/>
      <c r="C82" s="27" t="s">
        <v>289</v>
      </c>
      <c r="D82" s="37"/>
      <c r="E82" s="38"/>
      <c r="F82" s="38"/>
      <c r="G82" s="39"/>
      <c r="H82" s="40" t="n">
        <v>764.49</v>
      </c>
      <c r="I82" s="40" t="n">
        <v>2.9</v>
      </c>
      <c r="J82" s="41"/>
      <c r="K82" s="158"/>
      <c r="L82" s="42"/>
    </row>
    <row r="83" customFormat="false" ht="13.5" hidden="false" customHeight="false" outlineLevel="0" collapsed="false">
      <c r="C83" s="44" t="s">
        <v>257</v>
      </c>
      <c r="D83" s="37"/>
      <c r="E83" s="38"/>
      <c r="F83" s="38"/>
      <c r="G83" s="39"/>
      <c r="H83" s="45" t="n">
        <v>764.49</v>
      </c>
      <c r="I83" s="45" t="n">
        <v>2.9</v>
      </c>
      <c r="J83" s="41"/>
      <c r="K83" s="158"/>
      <c r="L83" s="42"/>
    </row>
    <row r="84" customFormat="false" ht="13.5" hidden="false" customHeight="false" outlineLevel="0" collapsed="false">
      <c r="C84" s="27"/>
      <c r="D84" s="37"/>
      <c r="E84" s="38"/>
      <c r="F84" s="38"/>
      <c r="G84" s="39"/>
      <c r="H84" s="40"/>
      <c r="I84" s="40"/>
      <c r="J84" s="41"/>
      <c r="K84" s="158"/>
      <c r="L84" s="42"/>
    </row>
    <row r="85" customFormat="false" ht="13.5" hidden="false" customHeight="false" outlineLevel="0" collapsed="false">
      <c r="C85" s="48" t="s">
        <v>290</v>
      </c>
      <c r="D85" s="49"/>
      <c r="E85" s="50"/>
      <c r="F85" s="51"/>
      <c r="G85" s="52"/>
      <c r="H85" s="53" t="n">
        <v>26497.1</v>
      </c>
      <c r="I85" s="53" t="n">
        <f aca="false">SUMIFS(I:I,C:C,"Total")</f>
        <v>100</v>
      </c>
      <c r="J85" s="54"/>
      <c r="K85" s="159"/>
      <c r="L85" s="55"/>
    </row>
    <row r="87" customFormat="false" ht="14.25" hidden="false" customHeight="false" outlineLevel="0" collapsed="false"/>
    <row r="88" customFormat="false" ht="13.5" hidden="false" customHeight="false" outlineLevel="0" collapsed="false">
      <c r="C88" s="56"/>
      <c r="D88" s="57"/>
      <c r="E88" s="58"/>
      <c r="F88" s="59"/>
      <c r="G88" s="60"/>
      <c r="H88" s="61"/>
      <c r="I88" s="61"/>
      <c r="J88" s="160"/>
      <c r="K88" s="63"/>
    </row>
    <row r="89" customFormat="false" ht="13.5" hidden="false" customHeight="false" outlineLevel="0" collapsed="false">
      <c r="C89" s="64" t="s">
        <v>291</v>
      </c>
      <c r="J89" s="10"/>
      <c r="K89" s="65"/>
    </row>
    <row r="90" customFormat="false" ht="13.5" hidden="false" customHeight="true" outlineLevel="0" collapsed="false">
      <c r="C90" s="66" t="s">
        <v>548</v>
      </c>
      <c r="D90" s="66"/>
      <c r="E90" s="66"/>
      <c r="F90" s="66"/>
      <c r="G90" s="66"/>
      <c r="H90" s="66"/>
      <c r="I90" s="66"/>
      <c r="J90" s="66"/>
      <c r="K90" s="65"/>
    </row>
    <row r="91" customFormat="false" ht="27" hidden="false" customHeight="false" outlineLevel="0" collapsed="false">
      <c r="C91" s="66" t="s">
        <v>293</v>
      </c>
      <c r="D91" s="67"/>
      <c r="E91" s="67"/>
      <c r="F91" s="67"/>
      <c r="G91" s="67"/>
      <c r="H91" s="67"/>
      <c r="I91" s="67"/>
      <c r="J91" s="67"/>
      <c r="K91" s="65"/>
    </row>
    <row r="92" customFormat="false" ht="13.5" hidden="false" customHeight="false" outlineLevel="0" collapsed="false">
      <c r="C92" s="68" t="s">
        <v>294</v>
      </c>
      <c r="D92" s="69"/>
      <c r="E92" s="69"/>
      <c r="F92" s="69"/>
      <c r="G92" s="69"/>
      <c r="H92" s="69"/>
      <c r="J92" s="10"/>
      <c r="K92" s="65"/>
    </row>
    <row r="93" customFormat="false" ht="14.25" hidden="false" customHeight="false" outlineLevel="0" collapsed="false">
      <c r="C93" s="73" t="s">
        <v>295</v>
      </c>
      <c r="D93" s="69"/>
      <c r="E93" s="74"/>
      <c r="F93" s="74"/>
      <c r="G93" s="69"/>
      <c r="H93" s="69"/>
      <c r="J93" s="10"/>
      <c r="K93" s="65"/>
    </row>
    <row r="94" customFormat="false" ht="40.5" hidden="false" customHeight="false" outlineLevel="0" collapsed="false">
      <c r="C94" s="75" t="s">
        <v>296</v>
      </c>
      <c r="D94" s="75" t="s">
        <v>297</v>
      </c>
      <c r="E94" s="76" t="s">
        <v>298</v>
      </c>
      <c r="F94" s="76" t="s">
        <v>298</v>
      </c>
      <c r="G94" s="76" t="s">
        <v>299</v>
      </c>
      <c r="H94" s="69"/>
      <c r="J94" s="10"/>
      <c r="K94" s="65"/>
    </row>
    <row r="95" customFormat="false" ht="14.25" hidden="false" customHeight="false" outlineLevel="0" collapsed="false">
      <c r="C95" s="75"/>
      <c r="D95" s="75"/>
      <c r="E95" s="77" t="s">
        <v>300</v>
      </c>
      <c r="F95" s="77" t="s">
        <v>301</v>
      </c>
      <c r="G95" s="77" t="s">
        <v>300</v>
      </c>
      <c r="H95" s="69"/>
      <c r="J95" s="10"/>
      <c r="K95" s="65"/>
    </row>
    <row r="96" customFormat="false" ht="14.25" hidden="false" customHeight="false" outlineLevel="0" collapsed="false">
      <c r="C96" s="78" t="s">
        <v>268</v>
      </c>
      <c r="D96" s="78" t="s">
        <v>268</v>
      </c>
      <c r="E96" s="78" t="s">
        <v>268</v>
      </c>
      <c r="F96" s="78" t="s">
        <v>268</v>
      </c>
      <c r="G96" s="78" t="s">
        <v>268</v>
      </c>
      <c r="H96" s="69"/>
      <c r="J96" s="10"/>
      <c r="K96" s="65"/>
    </row>
    <row r="97" customFormat="false" ht="13.5" hidden="false" customHeight="false" outlineLevel="0" collapsed="false">
      <c r="C97" s="73"/>
      <c r="D97" s="69"/>
      <c r="E97" s="74"/>
      <c r="F97" s="74"/>
      <c r="G97" s="69"/>
      <c r="H97" s="69"/>
      <c r="J97" s="10"/>
      <c r="K97" s="65"/>
    </row>
    <row r="98" customFormat="false" ht="13.5" hidden="false" customHeight="false" outlineLevel="0" collapsed="false">
      <c r="C98" s="73" t="s">
        <v>302</v>
      </c>
      <c r="D98" s="69"/>
      <c r="E98" s="74"/>
      <c r="F98" s="74"/>
      <c r="G98" s="69"/>
      <c r="H98" s="69"/>
      <c r="J98" s="10"/>
      <c r="K98" s="65"/>
    </row>
    <row r="99" customFormat="false" ht="13.5" hidden="false" customHeight="false" outlineLevel="0" collapsed="false">
      <c r="C99" s="79" t="s">
        <v>303</v>
      </c>
      <c r="D99" s="80"/>
      <c r="E99" s="11"/>
      <c r="F99" s="70" t="n">
        <v>22.8574</v>
      </c>
      <c r="G99" s="69"/>
      <c r="H99" s="69"/>
      <c r="J99" s="10"/>
      <c r="K99" s="65"/>
    </row>
    <row r="100" customFormat="false" ht="13.5" hidden="false" customHeight="false" outlineLevel="0" collapsed="false">
      <c r="C100" s="79" t="s">
        <v>549</v>
      </c>
      <c r="D100" s="80"/>
      <c r="E100" s="11"/>
      <c r="F100" s="70" t="n">
        <v>10.1163</v>
      </c>
      <c r="G100" s="69"/>
      <c r="H100" s="69"/>
      <c r="J100" s="10"/>
      <c r="K100" s="65"/>
    </row>
    <row r="101" customFormat="false" ht="13.5" hidden="false" customHeight="false" outlineLevel="0" collapsed="false">
      <c r="C101" s="79" t="s">
        <v>550</v>
      </c>
      <c r="D101" s="80"/>
      <c r="E101" s="11"/>
      <c r="F101" s="70" t="n">
        <v>10.697</v>
      </c>
      <c r="G101" s="69"/>
      <c r="H101" s="69"/>
      <c r="J101" s="10"/>
      <c r="K101" s="65"/>
    </row>
    <row r="102" customFormat="false" ht="13.5" hidden="false" customHeight="false" outlineLevel="0" collapsed="false">
      <c r="C102" s="79" t="s">
        <v>306</v>
      </c>
      <c r="D102" s="80"/>
      <c r="E102" s="11"/>
      <c r="F102" s="70" t="n">
        <v>24.099</v>
      </c>
      <c r="G102" s="69"/>
      <c r="H102" s="69"/>
      <c r="J102" s="10"/>
      <c r="K102" s="65"/>
    </row>
    <row r="103" customFormat="false" ht="13.5" hidden="false" customHeight="false" outlineLevel="0" collapsed="false">
      <c r="C103" s="79" t="s">
        <v>551</v>
      </c>
      <c r="D103" s="80"/>
      <c r="E103" s="11"/>
      <c r="F103" s="70" t="n">
        <v>10.1178</v>
      </c>
      <c r="G103" s="69"/>
      <c r="H103" s="69"/>
      <c r="J103" s="10"/>
      <c r="K103" s="65"/>
    </row>
    <row r="104" customFormat="false" ht="13.5" hidden="false" customHeight="false" outlineLevel="0" collapsed="false">
      <c r="C104" s="79" t="s">
        <v>552</v>
      </c>
      <c r="D104" s="80"/>
      <c r="E104" s="11"/>
      <c r="F104" s="70" t="n">
        <v>10.9641</v>
      </c>
      <c r="G104" s="69"/>
      <c r="H104" s="69"/>
      <c r="J104" s="10"/>
      <c r="K104" s="65"/>
    </row>
    <row r="105" customFormat="false" ht="13.5" hidden="false" customHeight="false" outlineLevel="0" collapsed="false">
      <c r="C105" s="73" t="s">
        <v>309</v>
      </c>
      <c r="D105" s="69"/>
      <c r="E105" s="165"/>
      <c r="F105" s="165"/>
      <c r="G105" s="69"/>
      <c r="H105" s="69"/>
      <c r="J105" s="10"/>
      <c r="K105" s="65"/>
    </row>
    <row r="106" customFormat="false" ht="13.5" hidden="false" customHeight="false" outlineLevel="0" collapsed="false">
      <c r="C106" s="79" t="s">
        <v>303</v>
      </c>
      <c r="D106" s="80"/>
      <c r="E106" s="11"/>
      <c r="F106" s="70" t="n">
        <v>23.4272</v>
      </c>
      <c r="G106" s="182"/>
      <c r="H106" s="86"/>
      <c r="J106" s="10"/>
      <c r="K106" s="65"/>
    </row>
    <row r="107" customFormat="false" ht="13.5" hidden="false" customHeight="false" outlineLevel="0" collapsed="false">
      <c r="C107" s="79" t="s">
        <v>549</v>
      </c>
      <c r="D107" s="80"/>
      <c r="E107" s="11"/>
      <c r="F107" s="70" t="n">
        <v>10.2047</v>
      </c>
      <c r="G107" s="182"/>
      <c r="H107" s="86"/>
      <c r="J107" s="10"/>
      <c r="K107" s="65"/>
    </row>
    <row r="108" customFormat="false" ht="13.5" hidden="false" customHeight="false" outlineLevel="0" collapsed="false">
      <c r="C108" s="79" t="s">
        <v>550</v>
      </c>
      <c r="D108" s="80"/>
      <c r="E108" s="11"/>
      <c r="F108" s="70" t="n">
        <v>10.7424</v>
      </c>
      <c r="G108" s="182"/>
      <c r="H108" s="86"/>
      <c r="J108" s="10"/>
      <c r="K108" s="65"/>
    </row>
    <row r="109" customFormat="false" ht="13.5" hidden="false" customHeight="false" outlineLevel="0" collapsed="false">
      <c r="C109" s="79" t="s">
        <v>306</v>
      </c>
      <c r="D109" s="80"/>
      <c r="E109" s="11"/>
      <c r="F109" s="70" t="n">
        <v>24.7912</v>
      </c>
      <c r="G109" s="182"/>
      <c r="H109" s="86"/>
      <c r="J109" s="10"/>
      <c r="K109" s="65"/>
    </row>
    <row r="110" customFormat="false" ht="13.5" hidden="false" customHeight="false" outlineLevel="0" collapsed="false">
      <c r="C110" s="79" t="s">
        <v>551</v>
      </c>
      <c r="D110" s="80"/>
      <c r="E110" s="11"/>
      <c r="F110" s="70" t="n">
        <v>10.2117</v>
      </c>
      <c r="G110" s="182"/>
      <c r="H110" s="86"/>
      <c r="J110" s="10"/>
      <c r="K110" s="65"/>
    </row>
    <row r="111" customFormat="false" ht="13.5" hidden="false" customHeight="false" outlineLevel="0" collapsed="false">
      <c r="C111" s="79" t="s">
        <v>552</v>
      </c>
      <c r="D111" s="80"/>
      <c r="E111" s="11"/>
      <c r="F111" s="70" t="n">
        <v>11.0476</v>
      </c>
      <c r="G111" s="182"/>
      <c r="H111" s="86"/>
      <c r="J111" s="10"/>
      <c r="K111" s="65"/>
    </row>
    <row r="112" customFormat="false" ht="13.5" hidden="false" customHeight="false" outlineLevel="0" collapsed="false">
      <c r="C112" s="73" t="s">
        <v>310</v>
      </c>
      <c r="D112" s="69"/>
      <c r="E112" s="74"/>
      <c r="F112" s="74" t="s">
        <v>311</v>
      </c>
      <c r="G112" s="69"/>
      <c r="H112" s="69"/>
      <c r="J112" s="10"/>
      <c r="K112" s="65"/>
    </row>
    <row r="113" customFormat="false" ht="13.5" hidden="false" customHeight="false" outlineLevel="0" collapsed="false">
      <c r="C113" s="73" t="s">
        <v>312</v>
      </c>
      <c r="D113" s="69"/>
      <c r="E113" s="74"/>
      <c r="F113" s="74" t="s">
        <v>311</v>
      </c>
      <c r="G113" s="69"/>
      <c r="H113" s="69"/>
      <c r="J113" s="10"/>
      <c r="K113" s="65"/>
    </row>
    <row r="114" customFormat="false" ht="13.5" hidden="false" customHeight="false" outlineLevel="0" collapsed="false">
      <c r="C114" s="73" t="s">
        <v>553</v>
      </c>
      <c r="D114" s="69"/>
      <c r="E114" s="74"/>
      <c r="F114" s="85" t="n">
        <v>2.63</v>
      </c>
      <c r="G114" s="69"/>
      <c r="H114" s="69"/>
      <c r="J114" s="10"/>
      <c r="K114" s="65"/>
    </row>
    <row r="115" customFormat="false" ht="13.5" hidden="false" customHeight="false" outlineLevel="0" collapsed="false">
      <c r="C115" s="73" t="s">
        <v>314</v>
      </c>
      <c r="D115" s="69"/>
      <c r="E115" s="74"/>
      <c r="F115" s="74"/>
      <c r="G115" s="166"/>
      <c r="H115" s="69"/>
      <c r="J115" s="10"/>
      <c r="K115" s="65"/>
    </row>
    <row r="116" customFormat="false" ht="27" hidden="false" customHeight="false" outlineLevel="0" collapsed="false">
      <c r="C116" s="88" t="s">
        <v>3</v>
      </c>
      <c r="D116" s="89" t="s">
        <v>315</v>
      </c>
      <c r="E116" s="89" t="s">
        <v>316</v>
      </c>
      <c r="G116" s="69"/>
      <c r="H116" s="72"/>
      <c r="J116" s="10"/>
      <c r="K116" s="65"/>
    </row>
    <row r="117" customFormat="false" ht="13.5" hidden="false" customHeight="false" outlineLevel="0" collapsed="false">
      <c r="C117" s="92" t="s">
        <v>549</v>
      </c>
      <c r="D117" s="91" t="n">
        <v>0.161864</v>
      </c>
      <c r="E117" s="91" t="n">
        <v>0.161864</v>
      </c>
      <c r="G117" s="69"/>
      <c r="H117" s="72"/>
      <c r="J117" s="10"/>
      <c r="K117" s="65"/>
    </row>
    <row r="118" customFormat="false" ht="13.5" hidden="false" customHeight="false" outlineLevel="0" collapsed="false">
      <c r="C118" s="92" t="s">
        <v>550</v>
      </c>
      <c r="D118" s="91" t="n">
        <v>0.22</v>
      </c>
      <c r="E118" s="91" t="n">
        <v>0.22</v>
      </c>
      <c r="G118" s="69"/>
      <c r="H118" s="72"/>
      <c r="J118" s="10"/>
      <c r="K118" s="65"/>
    </row>
    <row r="119" customFormat="false" ht="13.5" hidden="false" customHeight="false" outlineLevel="0" collapsed="false">
      <c r="C119" s="92" t="s">
        <v>551</v>
      </c>
      <c r="D119" s="91" t="n">
        <v>0.194043</v>
      </c>
      <c r="E119" s="91" t="n">
        <v>0.194043</v>
      </c>
      <c r="G119" s="69"/>
      <c r="H119" s="72"/>
      <c r="J119" s="10"/>
      <c r="K119" s="65"/>
    </row>
    <row r="120" customFormat="false" ht="13.5" hidden="false" customHeight="false" outlineLevel="0" collapsed="false">
      <c r="C120" s="92" t="s">
        <v>552</v>
      </c>
      <c r="D120" s="91" t="n">
        <v>0.23</v>
      </c>
      <c r="E120" s="91" t="n">
        <v>0.23</v>
      </c>
      <c r="G120" s="69"/>
      <c r="H120" s="72"/>
      <c r="J120" s="10"/>
      <c r="K120" s="65"/>
    </row>
    <row r="121" customFormat="false" ht="13.5" hidden="false" customHeight="true" outlineLevel="0" collapsed="false">
      <c r="C121" s="210" t="s">
        <v>318</v>
      </c>
      <c r="D121" s="210"/>
      <c r="E121" s="210"/>
      <c r="F121" s="210"/>
      <c r="G121" s="210"/>
      <c r="H121" s="210"/>
      <c r="J121" s="10"/>
      <c r="K121" s="65"/>
    </row>
    <row r="122" customFormat="false" ht="13.5" hidden="false" customHeight="false" outlineLevel="0" collapsed="false">
      <c r="C122" s="210"/>
      <c r="D122" s="210"/>
      <c r="E122" s="210"/>
      <c r="F122" s="210"/>
      <c r="G122" s="210"/>
      <c r="H122" s="210"/>
      <c r="J122" s="10"/>
      <c r="K122" s="65"/>
    </row>
    <row r="123" customFormat="false" ht="15.75" hidden="false" customHeight="false" outlineLevel="0" collapsed="false">
      <c r="C123" s="73" t="s">
        <v>319</v>
      </c>
      <c r="D123" s="95"/>
      <c r="E123" s="85"/>
      <c r="F123" s="74" t="s">
        <v>311</v>
      </c>
      <c r="G123" s="212"/>
      <c r="H123" s="212"/>
      <c r="J123" s="10"/>
      <c r="K123" s="65"/>
    </row>
    <row r="124" customFormat="false" ht="15.75" hidden="false" customHeight="false" outlineLevel="0" collapsed="false">
      <c r="C124" s="73" t="s">
        <v>320</v>
      </c>
      <c r="D124" s="95"/>
      <c r="E124" s="85"/>
      <c r="F124" s="74" t="s">
        <v>311</v>
      </c>
      <c r="G124" s="212"/>
      <c r="H124" s="212"/>
      <c r="J124" s="10"/>
      <c r="K124" s="65"/>
    </row>
    <row r="125" customFormat="false" ht="15.75" hidden="false" customHeight="false" outlineLevel="0" collapsed="false">
      <c r="C125" s="73" t="s">
        <v>321</v>
      </c>
      <c r="D125" s="95"/>
      <c r="E125" s="85"/>
      <c r="F125" s="74" t="s">
        <v>311</v>
      </c>
      <c r="G125" s="212"/>
      <c r="H125" s="212"/>
      <c r="J125" s="10"/>
      <c r="K125" s="65"/>
    </row>
    <row r="126" customFormat="false" ht="15.75" hidden="false" customHeight="false" outlineLevel="0" collapsed="false">
      <c r="C126" s="73" t="s">
        <v>322</v>
      </c>
      <c r="D126" s="95"/>
      <c r="E126" s="85"/>
      <c r="F126" s="74" t="s">
        <v>311</v>
      </c>
      <c r="G126" s="212"/>
      <c r="H126" s="212"/>
      <c r="J126" s="10"/>
      <c r="K126" s="65"/>
    </row>
    <row r="127" customFormat="false" ht="14.25" hidden="false" customHeight="false" outlineLevel="0" collapsed="false">
      <c r="C127" s="97" t="s">
        <v>323</v>
      </c>
      <c r="D127" s="98"/>
      <c r="E127" s="177"/>
      <c r="F127" s="177"/>
      <c r="G127" s="98"/>
      <c r="H127" s="98"/>
      <c r="I127" s="102"/>
      <c r="J127" s="172"/>
      <c r="K127" s="103"/>
    </row>
    <row r="128" customFormat="false" ht="13.5" hidden="false" customHeight="false" outlineLevel="0" collapsed="false">
      <c r="C128" s="104"/>
      <c r="D128" s="105"/>
      <c r="E128" s="105"/>
      <c r="F128" s="105"/>
      <c r="G128" s="60"/>
      <c r="H128" s="62"/>
      <c r="I128" s="62"/>
      <c r="J128" s="62"/>
      <c r="K128" s="63"/>
    </row>
    <row r="129" customFormat="false" ht="16.5" hidden="false" customHeight="false" outlineLevel="0" collapsed="false">
      <c r="C129" s="106" t="s">
        <v>324</v>
      </c>
      <c r="D129" s="107"/>
      <c r="F129" s="173"/>
      <c r="G129" s="173"/>
      <c r="H129" s="173"/>
      <c r="I129" s="173"/>
      <c r="K129" s="65"/>
    </row>
    <row r="130" customFormat="false" ht="15" hidden="false" customHeight="false" outlineLevel="0" collapsed="false">
      <c r="C130" s="178"/>
      <c r="E130" s="173"/>
      <c r="F130" s="173"/>
      <c r="G130" s="173"/>
      <c r="H130" s="173"/>
      <c r="I130" s="173"/>
      <c r="K130" s="65"/>
    </row>
    <row r="131" customFormat="false" ht="15" hidden="false" customHeight="false" outlineLevel="0" collapsed="false">
      <c r="C131" s="178"/>
      <c r="D131" s="173"/>
      <c r="E131" s="173"/>
      <c r="F131" s="173"/>
      <c r="G131" s="173"/>
      <c r="H131" s="173"/>
      <c r="I131" s="173"/>
      <c r="K131" s="65"/>
    </row>
    <row r="132" customFormat="false" ht="15" hidden="false" customHeight="false" outlineLevel="0" collapsed="false">
      <c r="C132" s="178"/>
      <c r="D132" s="173"/>
      <c r="E132" s="173"/>
      <c r="F132" s="173"/>
      <c r="G132" s="173"/>
      <c r="H132" s="173"/>
      <c r="I132" s="173"/>
      <c r="K132" s="65"/>
    </row>
    <row r="133" customFormat="false" ht="15" hidden="false" customHeight="false" outlineLevel="0" collapsed="false">
      <c r="C133" s="178"/>
      <c r="D133" s="173"/>
      <c r="E133" s="173"/>
      <c r="F133" s="173"/>
      <c r="G133" s="173"/>
      <c r="H133" s="173"/>
      <c r="I133" s="173"/>
      <c r="K133" s="65"/>
    </row>
    <row r="134" customFormat="false" ht="15" hidden="false" customHeight="false" outlineLevel="0" collapsed="false">
      <c r="C134" s="178"/>
      <c r="D134" s="173"/>
      <c r="E134" s="173"/>
      <c r="F134" s="173"/>
      <c r="G134" s="173"/>
      <c r="H134" s="173"/>
      <c r="I134" s="173"/>
      <c r="K134" s="65"/>
    </row>
    <row r="135" customFormat="false" ht="15" hidden="false" customHeight="false" outlineLevel="0" collapsed="false">
      <c r="C135" s="178"/>
      <c r="D135" s="173"/>
      <c r="E135" s="173"/>
      <c r="F135" s="173"/>
      <c r="G135" s="173"/>
      <c r="H135" s="173"/>
      <c r="I135" s="173"/>
      <c r="K135" s="65"/>
    </row>
    <row r="136" customFormat="false" ht="15" hidden="false" customHeight="false" outlineLevel="0" collapsed="false">
      <c r="C136" s="178"/>
      <c r="D136" s="173"/>
      <c r="E136" s="173"/>
      <c r="F136" s="173"/>
      <c r="G136" s="173"/>
      <c r="H136" s="173"/>
      <c r="I136" s="173"/>
      <c r="K136" s="65"/>
    </row>
    <row r="137" customFormat="false" ht="15" hidden="false" customHeight="false" outlineLevel="0" collapsed="false">
      <c r="C137" s="178"/>
      <c r="D137" s="173"/>
      <c r="E137" s="173"/>
      <c r="F137" s="173"/>
      <c r="G137" s="173"/>
      <c r="H137" s="173"/>
      <c r="I137" s="173"/>
      <c r="K137" s="65"/>
    </row>
    <row r="138" customFormat="false" ht="15" hidden="false" customHeight="false" outlineLevel="0" collapsed="false">
      <c r="C138" s="178"/>
      <c r="D138" s="173"/>
      <c r="E138" s="173"/>
      <c r="F138" s="173"/>
      <c r="G138" s="173"/>
      <c r="H138" s="173"/>
      <c r="I138" s="173"/>
      <c r="K138" s="65"/>
    </row>
    <row r="139" customFormat="false" ht="15" hidden="false" customHeight="false" outlineLevel="0" collapsed="false">
      <c r="C139" s="178"/>
      <c r="D139" s="173"/>
      <c r="E139" s="173"/>
      <c r="F139" s="173"/>
      <c r="G139" s="173"/>
      <c r="H139" s="173"/>
      <c r="I139" s="173"/>
      <c r="K139" s="65"/>
    </row>
    <row r="140" customFormat="false" ht="15" hidden="false" customHeight="false" outlineLevel="0" collapsed="false">
      <c r="C140" s="179"/>
      <c r="D140" s="173"/>
      <c r="E140" s="173"/>
      <c r="F140" s="173"/>
      <c r="H140" s="173"/>
      <c r="I140" s="173"/>
      <c r="K140" s="65"/>
    </row>
    <row r="141" customFormat="false" ht="13.5" hidden="false" customHeight="false" outlineLevel="0" collapsed="false">
      <c r="C141" s="180"/>
      <c r="K141" s="65"/>
    </row>
    <row r="142" customFormat="false" ht="13.5" hidden="false" customHeight="false" outlineLevel="0" collapsed="false">
      <c r="C142" s="181"/>
      <c r="D142" s="181"/>
      <c r="E142" s="181"/>
      <c r="F142" s="181"/>
      <c r="G142" s="181"/>
      <c r="H142" s="181"/>
      <c r="I142" s="181"/>
      <c r="K142" s="65"/>
    </row>
    <row r="143" customFormat="false" ht="17.25" hidden="false" customHeight="false" outlineLevel="0" collapsed="false">
      <c r="C143" s="109" t="s">
        <v>325</v>
      </c>
      <c r="D143" s="110"/>
      <c r="E143" s="111"/>
      <c r="F143" s="111"/>
      <c r="G143" s="109" t="s">
        <v>775</v>
      </c>
      <c r="H143" s="111"/>
      <c r="I143" s="111"/>
      <c r="J143" s="102"/>
      <c r="K143" s="103"/>
    </row>
    <row r="144" customFormat="false" ht="17.25" hidden="false" customHeight="true" outlineLevel="0" collapsed="false">
      <c r="C144" s="112" t="s">
        <v>327</v>
      </c>
      <c r="D144" s="112"/>
      <c r="E144" s="112"/>
      <c r="F144" s="112"/>
      <c r="G144" s="112"/>
      <c r="H144" s="112"/>
      <c r="I144" s="112"/>
      <c r="J144" s="112"/>
      <c r="K144" s="112"/>
    </row>
  </sheetData>
  <mergeCells count="6">
    <mergeCell ref="C90:J90"/>
    <mergeCell ref="C94:C95"/>
    <mergeCell ref="D94:D95"/>
    <mergeCell ref="C121:H122"/>
    <mergeCell ref="C142:I142"/>
    <mergeCell ref="C144:K144"/>
  </mergeCells>
  <hyperlinks>
    <hyperlink ref="J2" location="Index!A1" display=" Back to Index "/>
    <hyperlink ref="C127" r:id="rId1" display="        For further details, please refer to our website (https://www.barodamf.com/Downloads/pages/valuation-policy.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24" activePane="bottomLeft" state="frozen"/>
      <selection pane="topLeft" activeCell="A1" activeCellId="0" sqref="A1"/>
      <selection pane="bottomLeft" activeCell="G152" activeCellId="0" sqref="G152"/>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22.14"/>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69</v>
      </c>
      <c r="D2" s="11" t="s">
        <v>30</v>
      </c>
      <c r="J2" s="16" t="s">
        <v>70</v>
      </c>
    </row>
    <row r="3" customFormat="false" ht="16.5" hidden="false" customHeight="false" outlineLevel="0" collapsed="false">
      <c r="C3" s="17" t="s">
        <v>71</v>
      </c>
      <c r="D3" s="18" t="s">
        <v>32</v>
      </c>
    </row>
    <row r="4" customFormat="false" ht="15.75" hidden="false" customHeight="false" outlineLevel="0" collapsed="false">
      <c r="C4" s="17" t="s">
        <v>72</v>
      </c>
      <c r="D4" s="19" t="n">
        <v>44469</v>
      </c>
    </row>
    <row r="5" customFormat="false" ht="13.5" hidden="false" customHeight="false" outlineLevel="0" collapsed="false">
      <c r="C5" s="17"/>
    </row>
    <row r="6" customFormat="false" ht="27" hidden="false" customHeight="false" outlineLevel="0" collapsed="false">
      <c r="C6" s="20" t="s">
        <v>73</v>
      </c>
      <c r="D6" s="21" t="s">
        <v>74</v>
      </c>
      <c r="E6" s="22" t="s">
        <v>75</v>
      </c>
      <c r="F6" s="22" t="s">
        <v>76</v>
      </c>
      <c r="G6" s="23" t="s">
        <v>77</v>
      </c>
      <c r="H6" s="24" t="s">
        <v>78</v>
      </c>
      <c r="I6" s="24" t="s">
        <v>79</v>
      </c>
      <c r="J6" s="25" t="s">
        <v>80</v>
      </c>
      <c r="K6" s="26" t="s">
        <v>81</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82</v>
      </c>
      <c r="D8" s="37"/>
      <c r="E8" s="38"/>
      <c r="F8" s="38"/>
      <c r="G8" s="39"/>
      <c r="H8" s="40"/>
      <c r="I8" s="40"/>
      <c r="J8" s="41"/>
      <c r="K8" s="42"/>
    </row>
    <row r="9" customFormat="false" ht="13.5" hidden="false" customHeight="false" outlineLevel="0" collapsed="false">
      <c r="C9" s="43" t="s">
        <v>83</v>
      </c>
      <c r="D9" s="37"/>
      <c r="E9" s="38"/>
      <c r="F9" s="38"/>
      <c r="G9" s="39"/>
      <c r="H9" s="40"/>
      <c r="I9" s="40"/>
      <c r="J9" s="41"/>
      <c r="K9" s="42"/>
    </row>
    <row r="10" customFormat="false" ht="13.5" hidden="false" customHeight="false" outlineLevel="0" collapsed="false">
      <c r="B10" s="11" t="s">
        <v>331</v>
      </c>
      <c r="C10" s="27" t="s">
        <v>332</v>
      </c>
      <c r="D10" s="37" t="s">
        <v>333</v>
      </c>
      <c r="E10" s="38"/>
      <c r="F10" s="38" t="s">
        <v>91</v>
      </c>
      <c r="G10" s="39" t="n">
        <v>10000</v>
      </c>
      <c r="H10" s="40" t="n">
        <v>310.44</v>
      </c>
      <c r="I10" s="40" t="n">
        <v>4.08</v>
      </c>
      <c r="J10" s="41"/>
      <c r="K10" s="42"/>
    </row>
    <row r="11" customFormat="false" ht="13.5" hidden="false" customHeight="false" outlineLevel="0" collapsed="false">
      <c r="B11" s="11" t="s">
        <v>130</v>
      </c>
      <c r="C11" s="27" t="s">
        <v>131</v>
      </c>
      <c r="D11" s="37" t="s">
        <v>132</v>
      </c>
      <c r="E11" s="38"/>
      <c r="F11" s="38" t="s">
        <v>133</v>
      </c>
      <c r="G11" s="39" t="n">
        <v>12500</v>
      </c>
      <c r="H11" s="40" t="n">
        <v>298.63</v>
      </c>
      <c r="I11" s="40" t="n">
        <v>3.93</v>
      </c>
      <c r="J11" s="41"/>
      <c r="K11" s="42"/>
    </row>
    <row r="12" customFormat="false" ht="13.5" hidden="false" customHeight="false" outlineLevel="0" collapsed="false">
      <c r="B12" s="11" t="s">
        <v>114</v>
      </c>
      <c r="C12" s="27" t="s">
        <v>115</v>
      </c>
      <c r="D12" s="37" t="s">
        <v>116</v>
      </c>
      <c r="E12" s="38"/>
      <c r="F12" s="38" t="s">
        <v>117</v>
      </c>
      <c r="G12" s="39" t="n">
        <v>7500</v>
      </c>
      <c r="H12" s="40" t="n">
        <v>284.89</v>
      </c>
      <c r="I12" s="40" t="n">
        <v>3.75</v>
      </c>
      <c r="J12" s="41"/>
      <c r="K12" s="42"/>
    </row>
    <row r="13" customFormat="false" ht="13.5" hidden="false" customHeight="false" outlineLevel="0" collapsed="false">
      <c r="B13" s="11" t="s">
        <v>100</v>
      </c>
      <c r="C13" s="27" t="s">
        <v>101</v>
      </c>
      <c r="D13" s="37" t="s">
        <v>102</v>
      </c>
      <c r="E13" s="38"/>
      <c r="F13" s="38" t="s">
        <v>91</v>
      </c>
      <c r="G13" s="39" t="n">
        <v>7500</v>
      </c>
      <c r="H13" s="40" t="n">
        <v>278.72</v>
      </c>
      <c r="I13" s="40" t="n">
        <v>3.67</v>
      </c>
      <c r="J13" s="41"/>
      <c r="K13" s="42"/>
    </row>
    <row r="14" customFormat="false" ht="13.5" hidden="false" customHeight="false" outlineLevel="0" collapsed="false">
      <c r="B14" s="11" t="s">
        <v>103</v>
      </c>
      <c r="C14" s="27" t="s">
        <v>104</v>
      </c>
      <c r="D14" s="37" t="s">
        <v>105</v>
      </c>
      <c r="E14" s="38"/>
      <c r="F14" s="38" t="s">
        <v>106</v>
      </c>
      <c r="G14" s="39" t="n">
        <v>13000</v>
      </c>
      <c r="H14" s="40" t="n">
        <v>273.75</v>
      </c>
      <c r="I14" s="40" t="n">
        <v>3.6</v>
      </c>
      <c r="J14" s="41"/>
      <c r="K14" s="42"/>
    </row>
    <row r="15" customFormat="false" ht="13.5" hidden="false" customHeight="false" outlineLevel="0" collapsed="false">
      <c r="B15" s="11" t="s">
        <v>145</v>
      </c>
      <c r="C15" s="27" t="s">
        <v>146</v>
      </c>
      <c r="D15" s="37" t="s">
        <v>147</v>
      </c>
      <c r="E15" s="38"/>
      <c r="F15" s="38" t="s">
        <v>148</v>
      </c>
      <c r="G15" s="39" t="n">
        <v>105000</v>
      </c>
      <c r="H15" s="40" t="n">
        <v>258.67</v>
      </c>
      <c r="I15" s="40" t="n">
        <v>3.4</v>
      </c>
      <c r="J15" s="41"/>
      <c r="K15" s="42"/>
    </row>
    <row r="16" customFormat="false" ht="13.5" hidden="false" customHeight="false" outlineLevel="0" collapsed="false">
      <c r="B16" s="11" t="s">
        <v>776</v>
      </c>
      <c r="C16" s="27" t="s">
        <v>777</v>
      </c>
      <c r="D16" s="37" t="s">
        <v>778</v>
      </c>
      <c r="E16" s="38"/>
      <c r="F16" s="38" t="s">
        <v>160</v>
      </c>
      <c r="G16" s="39" t="n">
        <v>50000</v>
      </c>
      <c r="H16" s="40" t="n">
        <v>252.53</v>
      </c>
      <c r="I16" s="40" t="n">
        <v>3.32</v>
      </c>
      <c r="J16" s="41"/>
      <c r="K16" s="42"/>
    </row>
    <row r="17" customFormat="false" ht="13.5" hidden="false" customHeight="false" outlineLevel="0" collapsed="false">
      <c r="B17" s="11" t="s">
        <v>157</v>
      </c>
      <c r="C17" s="27" t="s">
        <v>158</v>
      </c>
      <c r="D17" s="37" t="s">
        <v>159</v>
      </c>
      <c r="E17" s="38"/>
      <c r="F17" s="38" t="s">
        <v>160</v>
      </c>
      <c r="G17" s="39" t="n">
        <v>150000</v>
      </c>
      <c r="H17" s="40" t="n">
        <v>238.13</v>
      </c>
      <c r="I17" s="40" t="n">
        <v>3.13</v>
      </c>
      <c r="J17" s="41"/>
      <c r="K17" s="42"/>
    </row>
    <row r="18" customFormat="false" ht="13.5" hidden="false" customHeight="false" outlineLevel="0" collapsed="false">
      <c r="B18" s="11" t="s">
        <v>137</v>
      </c>
      <c r="C18" s="27" t="s">
        <v>138</v>
      </c>
      <c r="D18" s="37" t="s">
        <v>139</v>
      </c>
      <c r="E18" s="38"/>
      <c r="F18" s="38" t="s">
        <v>140</v>
      </c>
      <c r="G18" s="39" t="n">
        <v>60000</v>
      </c>
      <c r="H18" s="40" t="n">
        <v>229.71</v>
      </c>
      <c r="I18" s="40" t="n">
        <v>3.02</v>
      </c>
      <c r="J18" s="41"/>
      <c r="K18" s="42"/>
    </row>
    <row r="19" customFormat="false" ht="13.5" hidden="false" customHeight="false" outlineLevel="0" collapsed="false">
      <c r="B19" s="11" t="s">
        <v>122</v>
      </c>
      <c r="C19" s="27" t="s">
        <v>123</v>
      </c>
      <c r="D19" s="37" t="s">
        <v>124</v>
      </c>
      <c r="E19" s="38"/>
      <c r="F19" s="38" t="s">
        <v>125</v>
      </c>
      <c r="G19" s="39" t="n">
        <v>35000</v>
      </c>
      <c r="H19" s="40" t="n">
        <v>226.08</v>
      </c>
      <c r="I19" s="40" t="n">
        <v>2.97</v>
      </c>
      <c r="J19" s="41"/>
      <c r="K19" s="42"/>
    </row>
    <row r="20" customFormat="false" ht="13.5" hidden="false" customHeight="false" outlineLevel="0" collapsed="false">
      <c r="B20" s="11" t="s">
        <v>221</v>
      </c>
      <c r="C20" s="27" t="s">
        <v>222</v>
      </c>
      <c r="D20" s="37" t="s">
        <v>223</v>
      </c>
      <c r="E20" s="38"/>
      <c r="F20" s="38" t="s">
        <v>110</v>
      </c>
      <c r="G20" s="39" t="n">
        <v>25000</v>
      </c>
      <c r="H20" s="40" t="n">
        <v>222.89</v>
      </c>
      <c r="I20" s="40" t="n">
        <v>2.93</v>
      </c>
      <c r="J20" s="41"/>
      <c r="K20" s="42"/>
    </row>
    <row r="21" customFormat="false" ht="13.5" hidden="false" customHeight="false" outlineLevel="0" collapsed="false">
      <c r="B21" s="11" t="s">
        <v>779</v>
      </c>
      <c r="C21" s="27" t="s">
        <v>780</v>
      </c>
      <c r="D21" s="37" t="s">
        <v>781</v>
      </c>
      <c r="E21" s="38"/>
      <c r="F21" s="38" t="s">
        <v>164</v>
      </c>
      <c r="G21" s="39" t="n">
        <v>6000</v>
      </c>
      <c r="H21" s="40" t="n">
        <v>221.09</v>
      </c>
      <c r="I21" s="40" t="n">
        <v>2.91</v>
      </c>
      <c r="J21" s="41"/>
      <c r="K21" s="42"/>
    </row>
    <row r="22" customFormat="false" ht="13.5" hidden="false" customHeight="false" outlineLevel="0" collapsed="false">
      <c r="B22" s="11" t="s">
        <v>212</v>
      </c>
      <c r="C22" s="27" t="s">
        <v>213</v>
      </c>
      <c r="D22" s="37" t="s">
        <v>214</v>
      </c>
      <c r="E22" s="38"/>
      <c r="F22" s="38" t="s">
        <v>133</v>
      </c>
      <c r="G22" s="39" t="n">
        <v>12500</v>
      </c>
      <c r="H22" s="40" t="n">
        <v>211.87</v>
      </c>
      <c r="I22" s="40" t="n">
        <v>2.79</v>
      </c>
      <c r="J22" s="41"/>
      <c r="K22" s="42"/>
    </row>
    <row r="23" customFormat="false" ht="13.5" hidden="false" customHeight="false" outlineLevel="0" collapsed="false">
      <c r="B23" s="11" t="s">
        <v>328</v>
      </c>
      <c r="C23" s="27" t="s">
        <v>329</v>
      </c>
      <c r="D23" s="37" t="s">
        <v>330</v>
      </c>
      <c r="E23" s="38"/>
      <c r="F23" s="38" t="s">
        <v>156</v>
      </c>
      <c r="G23" s="39" t="n">
        <v>24000</v>
      </c>
      <c r="H23" s="40" t="n">
        <v>211.44</v>
      </c>
      <c r="I23" s="40" t="n">
        <v>2.78</v>
      </c>
      <c r="J23" s="41"/>
      <c r="K23" s="42"/>
    </row>
    <row r="24" customFormat="false" ht="13.5" hidden="false" customHeight="false" outlineLevel="0" collapsed="false">
      <c r="B24" s="11" t="s">
        <v>203</v>
      </c>
      <c r="C24" s="27" t="s">
        <v>204</v>
      </c>
      <c r="D24" s="37" t="s">
        <v>205</v>
      </c>
      <c r="E24" s="38"/>
      <c r="F24" s="38" t="s">
        <v>91</v>
      </c>
      <c r="G24" s="39" t="n">
        <v>4000</v>
      </c>
      <c r="H24" s="40" t="n">
        <v>209.65</v>
      </c>
      <c r="I24" s="40" t="n">
        <v>2.76</v>
      </c>
      <c r="J24" s="41"/>
      <c r="K24" s="42"/>
    </row>
    <row r="25" customFormat="false" ht="13.5" hidden="false" customHeight="false" outlineLevel="0" collapsed="false">
      <c r="B25" s="11" t="s">
        <v>149</v>
      </c>
      <c r="C25" s="27" t="s">
        <v>150</v>
      </c>
      <c r="D25" s="37" t="s">
        <v>151</v>
      </c>
      <c r="E25" s="38"/>
      <c r="F25" s="38" t="s">
        <v>152</v>
      </c>
      <c r="G25" s="39" t="n">
        <v>150000</v>
      </c>
      <c r="H25" s="40" t="n">
        <v>200.7</v>
      </c>
      <c r="I25" s="40" t="n">
        <v>2.64</v>
      </c>
      <c r="J25" s="41"/>
      <c r="K25" s="42"/>
    </row>
    <row r="26" customFormat="false" ht="13.5" hidden="false" customHeight="false" outlineLevel="0" collapsed="false">
      <c r="B26" s="11" t="s">
        <v>165</v>
      </c>
      <c r="C26" s="27" t="s">
        <v>166</v>
      </c>
      <c r="D26" s="37" t="s">
        <v>167</v>
      </c>
      <c r="E26" s="38"/>
      <c r="F26" s="38" t="s">
        <v>121</v>
      </c>
      <c r="G26" s="39" t="n">
        <v>50000</v>
      </c>
      <c r="H26" s="40" t="n">
        <v>194.63</v>
      </c>
      <c r="I26" s="40" t="n">
        <v>2.56</v>
      </c>
      <c r="J26" s="41"/>
      <c r="K26" s="42"/>
    </row>
    <row r="27" customFormat="false" ht="13.5" hidden="false" customHeight="false" outlineLevel="0" collapsed="false">
      <c r="B27" s="11" t="s">
        <v>186</v>
      </c>
      <c r="C27" s="27" t="s">
        <v>187</v>
      </c>
      <c r="D27" s="37" t="s">
        <v>188</v>
      </c>
      <c r="E27" s="38"/>
      <c r="F27" s="38" t="s">
        <v>87</v>
      </c>
      <c r="G27" s="39" t="n">
        <v>225000</v>
      </c>
      <c r="H27" s="40" t="n">
        <v>189.68</v>
      </c>
      <c r="I27" s="40" t="n">
        <v>2.5</v>
      </c>
      <c r="J27" s="41"/>
      <c r="K27" s="42"/>
    </row>
    <row r="28" customFormat="false" ht="13.5" hidden="false" customHeight="false" outlineLevel="0" collapsed="false">
      <c r="B28" s="11" t="s">
        <v>227</v>
      </c>
      <c r="C28" s="27" t="s">
        <v>228</v>
      </c>
      <c r="D28" s="37" t="s">
        <v>229</v>
      </c>
      <c r="E28" s="38"/>
      <c r="F28" s="38" t="s">
        <v>110</v>
      </c>
      <c r="G28" s="39" t="n">
        <v>10000</v>
      </c>
      <c r="H28" s="40" t="n">
        <v>186.7</v>
      </c>
      <c r="I28" s="40" t="n">
        <v>2.46</v>
      </c>
      <c r="J28" s="41"/>
      <c r="K28" s="42"/>
    </row>
    <row r="29" customFormat="false" ht="13.5" hidden="false" customHeight="false" outlineLevel="0" collapsed="false">
      <c r="B29" s="11" t="s">
        <v>215</v>
      </c>
      <c r="C29" s="27" t="s">
        <v>216</v>
      </c>
      <c r="D29" s="37" t="s">
        <v>217</v>
      </c>
      <c r="E29" s="38"/>
      <c r="F29" s="38" t="s">
        <v>110</v>
      </c>
      <c r="G29" s="39" t="n">
        <v>40000</v>
      </c>
      <c r="H29" s="40" t="n">
        <v>179.7</v>
      </c>
      <c r="I29" s="40" t="n">
        <v>2.36</v>
      </c>
      <c r="J29" s="41"/>
      <c r="K29" s="42"/>
    </row>
    <row r="30" customFormat="false" ht="13.5" hidden="false" customHeight="false" outlineLevel="0" collapsed="false">
      <c r="B30" s="11" t="s">
        <v>514</v>
      </c>
      <c r="C30" s="27" t="s">
        <v>515</v>
      </c>
      <c r="D30" s="37" t="s">
        <v>516</v>
      </c>
      <c r="E30" s="38"/>
      <c r="F30" s="38" t="s">
        <v>160</v>
      </c>
      <c r="G30" s="39" t="n">
        <v>600000</v>
      </c>
      <c r="H30" s="40" t="n">
        <v>179.1</v>
      </c>
      <c r="I30" s="40" t="n">
        <v>2.36</v>
      </c>
      <c r="J30" s="41"/>
      <c r="K30" s="42"/>
    </row>
    <row r="31" customFormat="false" ht="13.5" hidden="false" customHeight="false" outlineLevel="0" collapsed="false">
      <c r="B31" s="11" t="s">
        <v>189</v>
      </c>
      <c r="C31" s="27" t="s">
        <v>190</v>
      </c>
      <c r="D31" s="37" t="s">
        <v>191</v>
      </c>
      <c r="E31" s="38"/>
      <c r="F31" s="38" t="s">
        <v>192</v>
      </c>
      <c r="G31" s="39" t="n">
        <v>32000</v>
      </c>
      <c r="H31" s="40" t="n">
        <v>177.87</v>
      </c>
      <c r="I31" s="40" t="n">
        <v>2.34</v>
      </c>
      <c r="J31" s="41"/>
      <c r="K31" s="42"/>
    </row>
    <row r="32" customFormat="false" ht="13.5" hidden="false" customHeight="false" outlineLevel="0" collapsed="false">
      <c r="B32" s="11" t="s">
        <v>174</v>
      </c>
      <c r="C32" s="27" t="s">
        <v>175</v>
      </c>
      <c r="D32" s="37" t="s">
        <v>176</v>
      </c>
      <c r="E32" s="38"/>
      <c r="F32" s="38" t="s">
        <v>177</v>
      </c>
      <c r="G32" s="39" t="n">
        <v>60000</v>
      </c>
      <c r="H32" s="40" t="n">
        <v>171.63</v>
      </c>
      <c r="I32" s="40" t="n">
        <v>2.26</v>
      </c>
      <c r="J32" s="41"/>
      <c r="K32" s="42"/>
    </row>
    <row r="33" customFormat="false" ht="13.5" hidden="false" customHeight="false" outlineLevel="0" collapsed="false">
      <c r="B33" s="11" t="s">
        <v>351</v>
      </c>
      <c r="C33" s="27" t="s">
        <v>352</v>
      </c>
      <c r="D33" s="37" t="s">
        <v>353</v>
      </c>
      <c r="E33" s="38"/>
      <c r="F33" s="38" t="s">
        <v>110</v>
      </c>
      <c r="G33" s="39" t="n">
        <v>7000</v>
      </c>
      <c r="H33" s="40" t="n">
        <v>168.79</v>
      </c>
      <c r="I33" s="40" t="n">
        <v>2.22</v>
      </c>
      <c r="J33" s="41"/>
      <c r="K33" s="42"/>
    </row>
    <row r="34" customFormat="false" ht="13.5" hidden="false" customHeight="false" outlineLevel="0" collapsed="false">
      <c r="B34" s="11" t="s">
        <v>517</v>
      </c>
      <c r="C34" s="27" t="s">
        <v>518</v>
      </c>
      <c r="D34" s="37" t="s">
        <v>519</v>
      </c>
      <c r="E34" s="38"/>
      <c r="F34" s="38" t="s">
        <v>156</v>
      </c>
      <c r="G34" s="39" t="n">
        <v>7000</v>
      </c>
      <c r="H34" s="40" t="n">
        <v>165.66</v>
      </c>
      <c r="I34" s="40" t="n">
        <v>2.18</v>
      </c>
      <c r="J34" s="41"/>
      <c r="K34" s="42"/>
    </row>
    <row r="35" customFormat="false" ht="13.5" hidden="false" customHeight="false" outlineLevel="0" collapsed="false">
      <c r="B35" s="11" t="s">
        <v>370</v>
      </c>
      <c r="C35" s="27" t="s">
        <v>371</v>
      </c>
      <c r="D35" s="37" t="s">
        <v>372</v>
      </c>
      <c r="E35" s="38"/>
      <c r="F35" s="38" t="s">
        <v>87</v>
      </c>
      <c r="G35" s="39" t="n">
        <v>200000</v>
      </c>
      <c r="H35" s="40" t="n">
        <v>163.5</v>
      </c>
      <c r="I35" s="40" t="n">
        <v>2.15</v>
      </c>
      <c r="J35" s="41"/>
      <c r="K35" s="42"/>
    </row>
    <row r="36" customFormat="false" ht="13.5" hidden="false" customHeight="false" outlineLevel="0" collapsed="false">
      <c r="B36" s="11" t="s">
        <v>196</v>
      </c>
      <c r="C36" s="27" t="s">
        <v>197</v>
      </c>
      <c r="D36" s="37" t="s">
        <v>198</v>
      </c>
      <c r="E36" s="38"/>
      <c r="F36" s="38" t="s">
        <v>199</v>
      </c>
      <c r="G36" s="39" t="n">
        <v>60000</v>
      </c>
      <c r="H36" s="40" t="n">
        <v>158.1</v>
      </c>
      <c r="I36" s="40" t="n">
        <v>2.08</v>
      </c>
      <c r="J36" s="41"/>
      <c r="K36" s="42"/>
    </row>
    <row r="37" customFormat="false" ht="13.5" hidden="false" customHeight="false" outlineLevel="0" collapsed="false">
      <c r="B37" s="11" t="s">
        <v>782</v>
      </c>
      <c r="C37" s="27" t="s">
        <v>783</v>
      </c>
      <c r="D37" s="37" t="s">
        <v>784</v>
      </c>
      <c r="E37" s="38"/>
      <c r="F37" s="38" t="s">
        <v>148</v>
      </c>
      <c r="G37" s="39" t="n">
        <v>15000</v>
      </c>
      <c r="H37" s="40" t="n">
        <v>153.88</v>
      </c>
      <c r="I37" s="40" t="n">
        <v>2.02</v>
      </c>
      <c r="J37" s="41"/>
      <c r="K37" s="42"/>
    </row>
    <row r="38" customFormat="false" ht="13.5" hidden="false" customHeight="false" outlineLevel="0" collapsed="false">
      <c r="B38" s="11" t="s">
        <v>341</v>
      </c>
      <c r="C38" s="27" t="s">
        <v>342</v>
      </c>
      <c r="D38" s="37" t="s">
        <v>343</v>
      </c>
      <c r="E38" s="38"/>
      <c r="F38" s="38" t="s">
        <v>344</v>
      </c>
      <c r="G38" s="39" t="n">
        <v>75000</v>
      </c>
      <c r="H38" s="40" t="n">
        <v>152.21</v>
      </c>
      <c r="I38" s="40" t="n">
        <v>2</v>
      </c>
      <c r="J38" s="41"/>
      <c r="K38" s="42"/>
    </row>
    <row r="39" customFormat="false" ht="13.5" hidden="false" customHeight="false" outlineLevel="0" collapsed="false">
      <c r="B39" s="11" t="s">
        <v>126</v>
      </c>
      <c r="C39" s="27" t="s">
        <v>127</v>
      </c>
      <c r="D39" s="37" t="s">
        <v>128</v>
      </c>
      <c r="E39" s="38"/>
      <c r="F39" s="38" t="s">
        <v>129</v>
      </c>
      <c r="G39" s="39" t="n">
        <v>21600</v>
      </c>
      <c r="H39" s="40" t="n">
        <v>148.35</v>
      </c>
      <c r="I39" s="40" t="n">
        <v>1.95</v>
      </c>
      <c r="J39" s="41"/>
      <c r="K39" s="42"/>
    </row>
    <row r="40" customFormat="false" ht="13.5" hidden="false" customHeight="false" outlineLevel="0" collapsed="false">
      <c r="B40" s="11" t="s">
        <v>233</v>
      </c>
      <c r="C40" s="27" t="s">
        <v>234</v>
      </c>
      <c r="D40" s="37" t="s">
        <v>235</v>
      </c>
      <c r="E40" s="38"/>
      <c r="F40" s="38" t="s">
        <v>133</v>
      </c>
      <c r="G40" s="39" t="n">
        <v>24000</v>
      </c>
      <c r="H40" s="40" t="n">
        <v>145.09</v>
      </c>
      <c r="I40" s="40" t="n">
        <v>1.91</v>
      </c>
      <c r="J40" s="41"/>
      <c r="K40" s="42"/>
    </row>
    <row r="41" customFormat="false" ht="13.5" hidden="false" customHeight="false" outlineLevel="0" collapsed="false">
      <c r="B41" s="11" t="s">
        <v>785</v>
      </c>
      <c r="C41" s="27" t="s">
        <v>786</v>
      </c>
      <c r="D41" s="37" t="s">
        <v>787</v>
      </c>
      <c r="E41" s="38"/>
      <c r="F41" s="38" t="s">
        <v>788</v>
      </c>
      <c r="G41" s="39" t="n">
        <v>16000</v>
      </c>
      <c r="H41" s="40" t="n">
        <v>127.11</v>
      </c>
      <c r="I41" s="40" t="n">
        <v>1.67</v>
      </c>
      <c r="J41" s="41"/>
      <c r="K41" s="42"/>
    </row>
    <row r="42" customFormat="false" ht="13.5" hidden="false" customHeight="false" outlineLevel="0" collapsed="false">
      <c r="B42" s="11" t="s">
        <v>245</v>
      </c>
      <c r="C42" s="27" t="s">
        <v>246</v>
      </c>
      <c r="D42" s="37" t="s">
        <v>247</v>
      </c>
      <c r="E42" s="38"/>
      <c r="F42" s="38" t="s">
        <v>192</v>
      </c>
      <c r="G42" s="39" t="n">
        <v>17000</v>
      </c>
      <c r="H42" s="40" t="n">
        <v>125.58</v>
      </c>
      <c r="I42" s="40" t="n">
        <v>1.65</v>
      </c>
      <c r="J42" s="41"/>
      <c r="K42" s="42"/>
    </row>
    <row r="43" customFormat="false" ht="13.5" hidden="false" customHeight="false" outlineLevel="0" collapsed="false">
      <c r="B43" s="11" t="s">
        <v>171</v>
      </c>
      <c r="C43" s="27" t="s">
        <v>172</v>
      </c>
      <c r="D43" s="37" t="s">
        <v>173</v>
      </c>
      <c r="E43" s="38"/>
      <c r="F43" s="38" t="s">
        <v>98</v>
      </c>
      <c r="G43" s="39" t="n">
        <v>40000</v>
      </c>
      <c r="H43" s="40" t="n">
        <v>120</v>
      </c>
      <c r="I43" s="40" t="n">
        <v>1.58</v>
      </c>
      <c r="J43" s="41"/>
      <c r="K43" s="42"/>
    </row>
    <row r="44" customFormat="false" ht="13.5" hidden="false" customHeight="false" outlineLevel="0" collapsed="false">
      <c r="B44" s="11" t="s">
        <v>178</v>
      </c>
      <c r="C44" s="27" t="s">
        <v>179</v>
      </c>
      <c r="D44" s="37" t="s">
        <v>180</v>
      </c>
      <c r="E44" s="38"/>
      <c r="F44" s="38" t="s">
        <v>181</v>
      </c>
      <c r="G44" s="39" t="n">
        <v>5000</v>
      </c>
      <c r="H44" s="40" t="n">
        <v>114.61</v>
      </c>
      <c r="I44" s="40" t="n">
        <v>1.51</v>
      </c>
      <c r="J44" s="41"/>
      <c r="K44" s="42"/>
    </row>
    <row r="45" customFormat="false" ht="13.5" hidden="false" customHeight="false" outlineLevel="0" collapsed="false">
      <c r="B45" s="11" t="s">
        <v>230</v>
      </c>
      <c r="C45" s="27" t="s">
        <v>231</v>
      </c>
      <c r="D45" s="37" t="s">
        <v>232</v>
      </c>
      <c r="E45" s="38"/>
      <c r="F45" s="38" t="s">
        <v>156</v>
      </c>
      <c r="G45" s="39" t="n">
        <v>19000</v>
      </c>
      <c r="H45" s="40" t="n">
        <v>109.06</v>
      </c>
      <c r="I45" s="40" t="n">
        <v>1.43</v>
      </c>
      <c r="J45" s="41"/>
      <c r="K45" s="42"/>
    </row>
    <row r="46" customFormat="false" ht="13.5" hidden="false" customHeight="false" outlineLevel="0" collapsed="false">
      <c r="B46" s="11" t="s">
        <v>218</v>
      </c>
      <c r="C46" s="27" t="s">
        <v>219</v>
      </c>
      <c r="D46" s="37" t="s">
        <v>220</v>
      </c>
      <c r="E46" s="38"/>
      <c r="F46" s="38" t="s">
        <v>156</v>
      </c>
      <c r="G46" s="39" t="n">
        <v>11250</v>
      </c>
      <c r="H46" s="40" t="n">
        <v>100.98</v>
      </c>
      <c r="I46" s="40" t="n">
        <v>1.33</v>
      </c>
      <c r="J46" s="41"/>
      <c r="K46" s="42"/>
    </row>
    <row r="47" customFormat="false" ht="13.5" hidden="false" customHeight="false" outlineLevel="0" collapsed="false">
      <c r="B47" s="11" t="s">
        <v>334</v>
      </c>
      <c r="C47" s="27" t="s">
        <v>335</v>
      </c>
      <c r="D47" s="37" t="s">
        <v>336</v>
      </c>
      <c r="E47" s="38"/>
      <c r="F47" s="38" t="s">
        <v>164</v>
      </c>
      <c r="G47" s="39" t="n">
        <v>10000</v>
      </c>
      <c r="H47" s="40" t="n">
        <v>92.99</v>
      </c>
      <c r="I47" s="40" t="n">
        <v>1.22</v>
      </c>
      <c r="J47" s="41"/>
      <c r="K47" s="42"/>
    </row>
    <row r="48" customFormat="false" ht="13.5" hidden="false" customHeight="false" outlineLevel="0" collapsed="false">
      <c r="B48" s="11" t="s">
        <v>520</v>
      </c>
      <c r="C48" s="27" t="s">
        <v>521</v>
      </c>
      <c r="D48" s="37" t="s">
        <v>522</v>
      </c>
      <c r="E48" s="38"/>
      <c r="F48" s="38" t="s">
        <v>87</v>
      </c>
      <c r="G48" s="39" t="n">
        <v>7500</v>
      </c>
      <c r="H48" s="40" t="n">
        <v>87.32</v>
      </c>
      <c r="I48" s="40" t="n">
        <v>1.15</v>
      </c>
      <c r="J48" s="41"/>
      <c r="K48" s="42"/>
    </row>
    <row r="49" customFormat="false" ht="13.5" hidden="false" customHeight="false" outlineLevel="0" collapsed="false">
      <c r="B49" s="11" t="s">
        <v>242</v>
      </c>
      <c r="C49" s="27" t="s">
        <v>243</v>
      </c>
      <c r="D49" s="37" t="s">
        <v>244</v>
      </c>
      <c r="E49" s="38"/>
      <c r="F49" s="38" t="s">
        <v>164</v>
      </c>
      <c r="G49" s="39" t="n">
        <v>10000</v>
      </c>
      <c r="H49" s="40" t="n">
        <v>65.82</v>
      </c>
      <c r="I49" s="40" t="n">
        <v>0.87</v>
      </c>
      <c r="J49" s="41"/>
      <c r="K49" s="42"/>
    </row>
    <row r="50" customFormat="false" ht="13.5" hidden="false" customHeight="false" outlineLevel="0" collapsed="false">
      <c r="B50" s="11" t="s">
        <v>251</v>
      </c>
      <c r="C50" s="27" t="s">
        <v>252</v>
      </c>
      <c r="D50" s="37" t="s">
        <v>253</v>
      </c>
      <c r="E50" s="38"/>
      <c r="F50" s="38" t="s">
        <v>133</v>
      </c>
      <c r="G50" s="39" t="n">
        <v>3500</v>
      </c>
      <c r="H50" s="40" t="n">
        <v>32.45</v>
      </c>
      <c r="I50" s="40" t="n">
        <v>0.43</v>
      </c>
      <c r="J50" s="41"/>
      <c r="K50" s="42"/>
    </row>
    <row r="51" customFormat="false" ht="13.5" hidden="false" customHeight="false" outlineLevel="0" collapsed="false">
      <c r="C51" s="44" t="s">
        <v>257</v>
      </c>
      <c r="D51" s="37"/>
      <c r="E51" s="38"/>
      <c r="F51" s="38"/>
      <c r="G51" s="39"/>
      <c r="H51" s="45" t="n">
        <v>7440</v>
      </c>
      <c r="I51" s="45" t="n">
        <v>97.87</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58</v>
      </c>
      <c r="D53" s="37"/>
      <c r="E53" s="38"/>
      <c r="F53" s="38"/>
      <c r="G53" s="39"/>
      <c r="H53" s="40" t="s">
        <v>268</v>
      </c>
      <c r="I53" s="40" t="s">
        <v>268</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67</v>
      </c>
      <c r="D55" s="37"/>
      <c r="E55" s="38"/>
      <c r="F55" s="38"/>
      <c r="G55" s="39"/>
      <c r="H55" s="40" t="s">
        <v>268</v>
      </c>
      <c r="I55" s="40" t="s">
        <v>268</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69</v>
      </c>
      <c r="D57" s="37"/>
      <c r="E57" s="38"/>
      <c r="F57" s="38"/>
      <c r="G57" s="39"/>
      <c r="H57" s="40"/>
      <c r="I57" s="40"/>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70</v>
      </c>
      <c r="D59" s="37"/>
      <c r="E59" s="38"/>
      <c r="F59" s="38"/>
      <c r="G59" s="39"/>
      <c r="H59" s="40" t="s">
        <v>268</v>
      </c>
      <c r="I59" s="40" t="s">
        <v>268</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71</v>
      </c>
      <c r="D61" s="37"/>
      <c r="E61" s="38"/>
      <c r="F61" s="38"/>
      <c r="G61" s="39"/>
      <c r="H61" s="40" t="s">
        <v>268</v>
      </c>
      <c r="I61" s="40" t="s">
        <v>268</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72</v>
      </c>
      <c r="D63" s="37"/>
      <c r="E63" s="38"/>
      <c r="F63" s="38"/>
      <c r="G63" s="39"/>
      <c r="H63" s="40" t="s">
        <v>268</v>
      </c>
      <c r="I63" s="40" t="s">
        <v>268</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73</v>
      </c>
      <c r="D65" s="37"/>
      <c r="E65" s="38"/>
      <c r="F65" s="38"/>
      <c r="G65" s="39"/>
      <c r="H65" s="40" t="s">
        <v>268</v>
      </c>
      <c r="I65" s="40" t="s">
        <v>268</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74</v>
      </c>
      <c r="D67" s="37"/>
      <c r="E67" s="38"/>
      <c r="F67" s="38"/>
      <c r="G67" s="39"/>
      <c r="H67" s="40" t="s">
        <v>268</v>
      </c>
      <c r="I67" s="40" t="s">
        <v>268</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75</v>
      </c>
      <c r="D69" s="37"/>
      <c r="E69" s="38"/>
      <c r="F69" s="38"/>
      <c r="G69" s="39"/>
      <c r="H69" s="40"/>
      <c r="I69" s="40"/>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76</v>
      </c>
      <c r="D71" s="37"/>
      <c r="E71" s="38"/>
      <c r="F71" s="38"/>
      <c r="G71" s="39"/>
      <c r="H71" s="40" t="s">
        <v>268</v>
      </c>
      <c r="I71" s="40" t="s">
        <v>268</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77</v>
      </c>
      <c r="D73" s="37"/>
      <c r="E73" s="38"/>
      <c r="F73" s="38"/>
      <c r="G73" s="39"/>
      <c r="H73" s="40" t="s">
        <v>268</v>
      </c>
      <c r="I73" s="40" t="s">
        <v>268</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78</v>
      </c>
      <c r="D75" s="37"/>
      <c r="E75" s="38"/>
      <c r="F75" s="38"/>
      <c r="G75" s="39"/>
      <c r="H75" s="40" t="s">
        <v>268</v>
      </c>
      <c r="I75" s="40" t="s">
        <v>268</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79</v>
      </c>
      <c r="D77" s="37"/>
      <c r="E77" s="38"/>
      <c r="F77" s="38"/>
      <c r="G77" s="39"/>
      <c r="H77" s="40" t="s">
        <v>268</v>
      </c>
      <c r="I77" s="40" t="s">
        <v>268</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A79" s="34"/>
      <c r="B79" s="35"/>
      <c r="C79" s="36" t="s">
        <v>280</v>
      </c>
      <c r="D79" s="37"/>
      <c r="E79" s="38"/>
      <c r="F79" s="38"/>
      <c r="G79" s="39"/>
      <c r="H79" s="40"/>
      <c r="I79" s="40"/>
      <c r="J79" s="41"/>
      <c r="K79" s="42"/>
    </row>
    <row r="80" customFormat="false" ht="13.5" hidden="false" customHeight="false" outlineLevel="0" collapsed="false">
      <c r="A80" s="35"/>
      <c r="B80" s="35"/>
      <c r="C80" s="36" t="s">
        <v>281</v>
      </c>
      <c r="D80" s="37"/>
      <c r="E80" s="38"/>
      <c r="F80" s="38"/>
      <c r="G80" s="39"/>
      <c r="H80" s="40" t="s">
        <v>268</v>
      </c>
      <c r="I80" s="40" t="s">
        <v>268</v>
      </c>
      <c r="J80" s="41"/>
      <c r="K80" s="42"/>
    </row>
    <row r="81" customFormat="false" ht="13.5" hidden="false" customHeight="false" outlineLevel="0" collapsed="false">
      <c r="A81" s="35"/>
      <c r="B81" s="35"/>
      <c r="C81" s="36"/>
      <c r="D81" s="37"/>
      <c r="E81" s="38"/>
      <c r="F81" s="38"/>
      <c r="G81" s="39"/>
      <c r="H81" s="40"/>
      <c r="I81" s="40"/>
      <c r="J81" s="41"/>
      <c r="K81" s="42"/>
    </row>
    <row r="82" customFormat="false" ht="13.5" hidden="false" customHeight="false" outlineLevel="0" collapsed="false">
      <c r="A82" s="35"/>
      <c r="B82" s="35"/>
      <c r="C82" s="36" t="s">
        <v>282</v>
      </c>
      <c r="D82" s="37"/>
      <c r="E82" s="38"/>
      <c r="F82" s="38"/>
      <c r="G82" s="39"/>
      <c r="H82" s="40" t="s">
        <v>268</v>
      </c>
      <c r="I82" s="40" t="s">
        <v>268</v>
      </c>
      <c r="J82" s="41"/>
      <c r="K82" s="42"/>
    </row>
    <row r="83" customFormat="false" ht="13.5" hidden="false" customHeight="false" outlineLevel="0" collapsed="false">
      <c r="A83" s="35"/>
      <c r="B83" s="35"/>
      <c r="C83" s="36"/>
      <c r="D83" s="37"/>
      <c r="E83" s="38"/>
      <c r="F83" s="38"/>
      <c r="G83" s="39"/>
      <c r="H83" s="40"/>
      <c r="I83" s="40"/>
      <c r="J83" s="41"/>
      <c r="K83" s="42"/>
    </row>
    <row r="84" customFormat="false" ht="13.5" hidden="false" customHeight="false" outlineLevel="0" collapsed="false">
      <c r="A84" s="35"/>
      <c r="B84" s="35"/>
      <c r="C84" s="36" t="s">
        <v>283</v>
      </c>
      <c r="D84" s="37"/>
      <c r="E84" s="38"/>
      <c r="F84" s="38"/>
      <c r="G84" s="39"/>
      <c r="H84" s="40" t="s">
        <v>268</v>
      </c>
      <c r="I84" s="40" t="s">
        <v>268</v>
      </c>
      <c r="J84" s="41"/>
      <c r="K84" s="42"/>
    </row>
    <row r="85" customFormat="false" ht="13.5" hidden="false" customHeight="false" outlineLevel="0" collapsed="false">
      <c r="A85" s="35"/>
      <c r="B85" s="35"/>
      <c r="C85" s="36"/>
      <c r="D85" s="37"/>
      <c r="E85" s="38"/>
      <c r="F85" s="38"/>
      <c r="G85" s="39"/>
      <c r="H85" s="40"/>
      <c r="I85" s="40"/>
      <c r="J85" s="41"/>
      <c r="K85" s="42"/>
    </row>
    <row r="86" customFormat="false" ht="13.5" hidden="false" customHeight="false" outlineLevel="0" collapsed="false">
      <c r="A86" s="35"/>
      <c r="B86" s="35"/>
      <c r="C86" s="36" t="s">
        <v>284</v>
      </c>
      <c r="D86" s="37"/>
      <c r="E86" s="38"/>
      <c r="F86" s="38"/>
      <c r="G86" s="39"/>
      <c r="H86" s="40" t="s">
        <v>268</v>
      </c>
      <c r="I86" s="40" t="s">
        <v>268</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C88" s="43" t="s">
        <v>285</v>
      </c>
      <c r="D88" s="37"/>
      <c r="E88" s="38"/>
      <c r="F88" s="38"/>
      <c r="G88" s="39"/>
      <c r="H88" s="40"/>
      <c r="I88" s="40"/>
      <c r="J88" s="41"/>
      <c r="K88" s="42"/>
    </row>
    <row r="89" customFormat="false" ht="13.5" hidden="false" customHeight="false" outlineLevel="0" collapsed="false">
      <c r="B89" s="11" t="s">
        <v>286</v>
      </c>
      <c r="C89" s="27" t="s">
        <v>287</v>
      </c>
      <c r="D89" s="37"/>
      <c r="E89" s="38"/>
      <c r="F89" s="38"/>
      <c r="G89" s="39"/>
      <c r="H89" s="40" t="n">
        <v>191.5</v>
      </c>
      <c r="I89" s="40" t="n">
        <v>2.52</v>
      </c>
      <c r="J89" s="41"/>
      <c r="K89" s="42"/>
    </row>
    <row r="90" customFormat="false" ht="13.5" hidden="false" customHeight="false" outlineLevel="0" collapsed="false">
      <c r="C90" s="44" t="s">
        <v>257</v>
      </c>
      <c r="D90" s="37"/>
      <c r="E90" s="38"/>
      <c r="F90" s="38"/>
      <c r="G90" s="39"/>
      <c r="H90" s="45" t="n">
        <v>191.5</v>
      </c>
      <c r="I90" s="45" t="n">
        <v>2.52</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A92" s="34"/>
      <c r="B92" s="35"/>
      <c r="C92" s="36" t="s">
        <v>288</v>
      </c>
      <c r="D92" s="37"/>
      <c r="E92" s="38"/>
      <c r="F92" s="38"/>
      <c r="G92" s="39"/>
      <c r="H92" s="40"/>
      <c r="I92" s="40"/>
      <c r="J92" s="41"/>
      <c r="K92" s="42"/>
    </row>
    <row r="93" customFormat="false" ht="13.5" hidden="false" customHeight="false" outlineLevel="0" collapsed="false">
      <c r="B93" s="11"/>
      <c r="C93" s="27" t="s">
        <v>289</v>
      </c>
      <c r="D93" s="37"/>
      <c r="E93" s="38"/>
      <c r="F93" s="38"/>
      <c r="G93" s="39"/>
      <c r="H93" s="40" t="n">
        <v>-29.3</v>
      </c>
      <c r="I93" s="40" t="n">
        <v>-0.39</v>
      </c>
      <c r="J93" s="41"/>
      <c r="K93" s="42"/>
    </row>
    <row r="94" customFormat="false" ht="13.5" hidden="false" customHeight="false" outlineLevel="0" collapsed="false">
      <c r="C94" s="44" t="s">
        <v>257</v>
      </c>
      <c r="D94" s="37"/>
      <c r="E94" s="38"/>
      <c r="F94" s="38"/>
      <c r="G94" s="39"/>
      <c r="H94" s="45" t="n">
        <v>-29.3</v>
      </c>
      <c r="I94" s="45" t="n">
        <v>-0.39</v>
      </c>
      <c r="J94" s="41"/>
      <c r="K94" s="42"/>
    </row>
    <row r="95" customFormat="false" ht="13.5" hidden="false" customHeight="false" outlineLevel="0" collapsed="false">
      <c r="C95" s="27"/>
      <c r="D95" s="37"/>
      <c r="E95" s="38"/>
      <c r="F95" s="38"/>
      <c r="G95" s="39"/>
      <c r="H95" s="40"/>
      <c r="I95" s="40"/>
      <c r="J95" s="41"/>
      <c r="K95" s="42"/>
    </row>
    <row r="96" customFormat="false" ht="13.5" hidden="false" customHeight="false" outlineLevel="0" collapsed="false">
      <c r="C96" s="48" t="s">
        <v>290</v>
      </c>
      <c r="D96" s="49"/>
      <c r="E96" s="50"/>
      <c r="F96" s="51"/>
      <c r="G96" s="52"/>
      <c r="H96" s="53" t="n">
        <v>7602.2</v>
      </c>
      <c r="I96" s="53" t="n">
        <f aca="false">SUMIFS(I:I,C:C,"Total")</f>
        <v>100</v>
      </c>
      <c r="J96" s="54"/>
      <c r="K96" s="55"/>
    </row>
    <row r="98" customFormat="false" ht="14.25" hidden="false" customHeight="false" outlineLevel="0" collapsed="false"/>
    <row r="99" customFormat="false" ht="13.5" hidden="false" customHeight="false" outlineLevel="0" collapsed="false">
      <c r="C99" s="104"/>
      <c r="D99" s="105"/>
      <c r="E99" s="105"/>
      <c r="F99" s="105"/>
      <c r="G99" s="60"/>
      <c r="H99" s="62"/>
      <c r="I99" s="62"/>
      <c r="J99" s="160"/>
      <c r="K99" s="63"/>
    </row>
    <row r="100" customFormat="false" ht="13.5" hidden="false" customHeight="false" outlineLevel="0" collapsed="false">
      <c r="C100" s="64" t="s">
        <v>291</v>
      </c>
      <c r="J100" s="10"/>
      <c r="K100" s="65"/>
    </row>
    <row r="101" customFormat="false" ht="13.5" hidden="false" customHeight="true" outlineLevel="0" collapsed="false">
      <c r="C101" s="66" t="s">
        <v>548</v>
      </c>
      <c r="D101" s="66"/>
      <c r="E101" s="66"/>
      <c r="F101" s="66"/>
      <c r="G101" s="66"/>
      <c r="H101" s="66"/>
      <c r="I101" s="66"/>
      <c r="J101" s="66"/>
      <c r="K101" s="65"/>
    </row>
    <row r="102" customFormat="false" ht="27" hidden="false" customHeight="false" outlineLevel="0" collapsed="false">
      <c r="C102" s="66" t="s">
        <v>293</v>
      </c>
      <c r="D102" s="67"/>
      <c r="E102" s="67"/>
      <c r="F102" s="67"/>
      <c r="G102" s="67"/>
      <c r="H102" s="67"/>
      <c r="I102" s="67"/>
      <c r="J102" s="67"/>
      <c r="K102" s="65"/>
    </row>
    <row r="103" customFormat="false" ht="13.5" hidden="false" customHeight="false" outlineLevel="0" collapsed="false">
      <c r="C103" s="68" t="s">
        <v>294</v>
      </c>
      <c r="D103" s="70"/>
      <c r="E103" s="69"/>
      <c r="F103" s="71"/>
      <c r="G103" s="86"/>
      <c r="H103" s="69"/>
      <c r="I103" s="69"/>
      <c r="J103" s="69"/>
      <c r="K103" s="65"/>
    </row>
    <row r="104" customFormat="false" ht="14.25" hidden="false" customHeight="false" outlineLevel="0" collapsed="false">
      <c r="C104" s="73" t="s">
        <v>295</v>
      </c>
      <c r="D104" s="69"/>
      <c r="E104" s="74"/>
      <c r="F104" s="74"/>
      <c r="G104" s="69"/>
      <c r="H104" s="69"/>
      <c r="I104" s="69"/>
      <c r="J104" s="69"/>
      <c r="K104" s="65"/>
    </row>
    <row r="105" customFormat="false" ht="40.5" hidden="false" customHeight="false" outlineLevel="0" collapsed="false">
      <c r="C105" s="75" t="s">
        <v>296</v>
      </c>
      <c r="D105" s="75" t="s">
        <v>297</v>
      </c>
      <c r="E105" s="76" t="s">
        <v>298</v>
      </c>
      <c r="F105" s="76" t="s">
        <v>298</v>
      </c>
      <c r="G105" s="76" t="s">
        <v>299</v>
      </c>
      <c r="H105" s="69"/>
      <c r="I105" s="69"/>
      <c r="J105" s="69"/>
      <c r="K105" s="65"/>
    </row>
    <row r="106" customFormat="false" ht="14.25" hidden="false" customHeight="false" outlineLevel="0" collapsed="false">
      <c r="C106" s="75"/>
      <c r="D106" s="75"/>
      <c r="E106" s="77" t="s">
        <v>300</v>
      </c>
      <c r="F106" s="77" t="s">
        <v>301</v>
      </c>
      <c r="G106" s="77" t="s">
        <v>300</v>
      </c>
      <c r="H106" s="69"/>
      <c r="I106" s="69"/>
      <c r="J106" s="69"/>
      <c r="K106" s="65"/>
    </row>
    <row r="107" customFormat="false" ht="14.25" hidden="false" customHeight="false" outlineLevel="0" collapsed="false">
      <c r="C107" s="78" t="s">
        <v>268</v>
      </c>
      <c r="D107" s="78" t="s">
        <v>268</v>
      </c>
      <c r="E107" s="78" t="s">
        <v>268</v>
      </c>
      <c r="F107" s="78" t="s">
        <v>268</v>
      </c>
      <c r="G107" s="78" t="s">
        <v>268</v>
      </c>
      <c r="H107" s="69"/>
      <c r="I107" s="69"/>
      <c r="J107" s="69"/>
      <c r="K107" s="65"/>
    </row>
    <row r="108" customFormat="false" ht="13.5" hidden="false" customHeight="false" outlineLevel="0" collapsed="false">
      <c r="C108" s="73"/>
      <c r="D108" s="70"/>
      <c r="E108" s="70"/>
      <c r="F108" s="71"/>
      <c r="G108" s="86"/>
      <c r="H108" s="69"/>
      <c r="I108" s="69"/>
      <c r="J108" s="69"/>
      <c r="K108" s="65"/>
    </row>
    <row r="109" customFormat="false" ht="13.5" hidden="false" customHeight="false" outlineLevel="0" collapsed="false">
      <c r="C109" s="73" t="s">
        <v>302</v>
      </c>
      <c r="D109" s="70"/>
      <c r="E109" s="70"/>
      <c r="F109" s="71"/>
      <c r="G109" s="86"/>
      <c r="H109" s="69"/>
      <c r="I109" s="69"/>
      <c r="J109" s="69"/>
      <c r="K109" s="65"/>
    </row>
    <row r="110" customFormat="false" ht="13.5" hidden="false" customHeight="false" outlineLevel="0" collapsed="false">
      <c r="C110" s="79" t="s">
        <v>303</v>
      </c>
      <c r="D110" s="11"/>
      <c r="E110" s="85" t="n">
        <v>12.85</v>
      </c>
      <c r="F110" s="71"/>
      <c r="G110" s="86"/>
      <c r="H110" s="69"/>
      <c r="I110" s="69"/>
      <c r="J110" s="69"/>
      <c r="K110" s="65"/>
    </row>
    <row r="111" customFormat="false" ht="13.5" hidden="false" customHeight="false" outlineLevel="0" collapsed="false">
      <c r="C111" s="79" t="s">
        <v>304</v>
      </c>
      <c r="D111" s="11"/>
      <c r="E111" s="85" t="n">
        <v>12.85</v>
      </c>
      <c r="F111" s="71"/>
      <c r="G111" s="86"/>
      <c r="H111" s="69"/>
      <c r="I111" s="69"/>
      <c r="J111" s="69"/>
      <c r="K111" s="65"/>
    </row>
    <row r="112" customFormat="false" ht="13.5" hidden="false" customHeight="false" outlineLevel="0" collapsed="false">
      <c r="C112" s="79" t="s">
        <v>306</v>
      </c>
      <c r="D112" s="11"/>
      <c r="E112" s="85" t="n">
        <v>13.74</v>
      </c>
      <c r="F112" s="71"/>
      <c r="G112" s="86"/>
      <c r="H112" s="69"/>
      <c r="I112" s="69"/>
      <c r="J112" s="69"/>
      <c r="K112" s="65"/>
    </row>
    <row r="113" customFormat="false" ht="13.5" hidden="false" customHeight="false" outlineLevel="0" collapsed="false">
      <c r="C113" s="79" t="s">
        <v>307</v>
      </c>
      <c r="D113" s="11"/>
      <c r="E113" s="85" t="n">
        <v>13.74</v>
      </c>
      <c r="F113" s="71"/>
      <c r="G113" s="86"/>
      <c r="H113" s="69"/>
      <c r="I113" s="69"/>
      <c r="J113" s="69"/>
      <c r="K113" s="65"/>
    </row>
    <row r="114" customFormat="false" ht="13.5" hidden="false" customHeight="false" outlineLevel="0" collapsed="false">
      <c r="C114" s="73" t="s">
        <v>309</v>
      </c>
      <c r="D114" s="85"/>
      <c r="E114" s="85"/>
      <c r="F114" s="71"/>
      <c r="G114" s="86"/>
      <c r="H114" s="69"/>
      <c r="I114" s="69"/>
      <c r="J114" s="69"/>
      <c r="K114" s="65"/>
    </row>
    <row r="115" customFormat="false" ht="13.5" hidden="false" customHeight="false" outlineLevel="0" collapsed="false">
      <c r="C115" s="79" t="s">
        <v>303</v>
      </c>
      <c r="D115" s="11"/>
      <c r="E115" s="85" t="n">
        <v>16.93</v>
      </c>
      <c r="F115" s="182"/>
      <c r="G115" s="86"/>
      <c r="H115" s="69"/>
      <c r="I115" s="69"/>
      <c r="J115" s="69"/>
      <c r="K115" s="65"/>
    </row>
    <row r="116" customFormat="false" ht="13.5" hidden="false" customHeight="false" outlineLevel="0" collapsed="false">
      <c r="C116" s="79" t="s">
        <v>304</v>
      </c>
      <c r="D116" s="11"/>
      <c r="E116" s="85" t="n">
        <v>16.93</v>
      </c>
      <c r="F116" s="182"/>
      <c r="G116" s="86"/>
      <c r="H116" s="69"/>
      <c r="I116" s="69"/>
      <c r="J116" s="69"/>
      <c r="K116" s="65"/>
    </row>
    <row r="117" customFormat="false" ht="13.5" hidden="false" customHeight="false" outlineLevel="0" collapsed="false">
      <c r="C117" s="79" t="s">
        <v>306</v>
      </c>
      <c r="D117" s="11"/>
      <c r="E117" s="85" t="n">
        <v>18.2</v>
      </c>
      <c r="F117" s="182"/>
      <c r="G117" s="86"/>
      <c r="H117" s="69"/>
      <c r="I117" s="69"/>
      <c r="J117" s="69"/>
      <c r="K117" s="65"/>
    </row>
    <row r="118" customFormat="false" ht="13.5" hidden="false" customHeight="false" outlineLevel="0" collapsed="false">
      <c r="C118" s="79" t="s">
        <v>307</v>
      </c>
      <c r="D118" s="11"/>
      <c r="E118" s="85" t="n">
        <v>18.2</v>
      </c>
      <c r="F118" s="182"/>
      <c r="G118" s="86"/>
      <c r="H118" s="69"/>
      <c r="I118" s="69"/>
      <c r="J118" s="69"/>
      <c r="K118" s="65"/>
    </row>
    <row r="119" customFormat="false" ht="13.5" hidden="false" customHeight="false" outlineLevel="0" collapsed="false">
      <c r="C119" s="73" t="s">
        <v>310</v>
      </c>
      <c r="D119" s="87"/>
      <c r="E119" s="87" t="s">
        <v>311</v>
      </c>
      <c r="F119" s="71"/>
      <c r="G119" s="86"/>
      <c r="H119" s="69"/>
      <c r="I119" s="69"/>
      <c r="J119" s="69"/>
      <c r="K119" s="65"/>
    </row>
    <row r="120" customFormat="false" ht="13.5" hidden="false" customHeight="false" outlineLevel="0" collapsed="false">
      <c r="C120" s="73" t="s">
        <v>312</v>
      </c>
      <c r="D120" s="87"/>
      <c r="E120" s="87" t="s">
        <v>311</v>
      </c>
      <c r="F120" s="71"/>
      <c r="G120" s="86"/>
      <c r="H120" s="69"/>
      <c r="I120" s="69"/>
      <c r="J120" s="69"/>
      <c r="K120" s="65"/>
    </row>
    <row r="121" customFormat="false" ht="13.5" hidden="false" customHeight="false" outlineLevel="0" collapsed="false">
      <c r="C121" s="73" t="s">
        <v>313</v>
      </c>
      <c r="D121" s="85"/>
      <c r="E121" s="85" t="n">
        <v>1.06</v>
      </c>
      <c r="F121" s="71"/>
      <c r="G121" s="86"/>
      <c r="H121" s="69"/>
      <c r="I121" s="69"/>
      <c r="J121" s="69"/>
      <c r="K121" s="65"/>
    </row>
    <row r="122" customFormat="false" ht="13.5" hidden="false" customHeight="false" outlineLevel="0" collapsed="false">
      <c r="C122" s="73" t="s">
        <v>314</v>
      </c>
      <c r="D122" s="85"/>
      <c r="E122" s="85"/>
      <c r="F122" s="71"/>
      <c r="G122" s="86"/>
      <c r="H122" s="69"/>
      <c r="I122" s="69"/>
      <c r="J122" s="69"/>
      <c r="K122" s="65"/>
    </row>
    <row r="123" customFormat="false" ht="27" hidden="false" customHeight="false" outlineLevel="0" collapsed="false">
      <c r="C123" s="88" t="s">
        <v>3</v>
      </c>
      <c r="D123" s="89" t="s">
        <v>315</v>
      </c>
      <c r="E123" s="89" t="s">
        <v>316</v>
      </c>
      <c r="G123" s="69"/>
      <c r="H123" s="72"/>
      <c r="I123" s="69"/>
      <c r="J123" s="69"/>
      <c r="K123" s="65"/>
    </row>
    <row r="124" customFormat="false" ht="13.5" hidden="false" customHeight="false" outlineLevel="0" collapsed="false">
      <c r="C124" s="92" t="s">
        <v>304</v>
      </c>
      <c r="D124" s="91" t="s">
        <v>317</v>
      </c>
      <c r="E124" s="91" t="s">
        <v>317</v>
      </c>
      <c r="G124" s="69"/>
      <c r="H124" s="72"/>
      <c r="I124" s="69"/>
      <c r="J124" s="69"/>
      <c r="K124" s="65"/>
    </row>
    <row r="125" customFormat="false" ht="13.5" hidden="false" customHeight="false" outlineLevel="0" collapsed="false">
      <c r="C125" s="92" t="s">
        <v>307</v>
      </c>
      <c r="D125" s="91" t="s">
        <v>317</v>
      </c>
      <c r="E125" s="91" t="s">
        <v>317</v>
      </c>
      <c r="G125" s="69"/>
      <c r="H125" s="72"/>
      <c r="I125" s="69"/>
      <c r="J125" s="69"/>
      <c r="K125" s="65"/>
    </row>
    <row r="126" customFormat="false" ht="13.5" hidden="false" customHeight="true" outlineLevel="0" collapsed="false">
      <c r="C126" s="210" t="s">
        <v>318</v>
      </c>
      <c r="D126" s="210"/>
      <c r="E126" s="210"/>
      <c r="F126" s="210"/>
      <c r="G126" s="210"/>
      <c r="H126" s="210"/>
      <c r="I126" s="69"/>
      <c r="J126" s="69"/>
      <c r="K126" s="65"/>
    </row>
    <row r="127" customFormat="false" ht="13.5" hidden="false" customHeight="false" outlineLevel="0" collapsed="false">
      <c r="C127" s="210"/>
      <c r="D127" s="210"/>
      <c r="E127" s="210"/>
      <c r="F127" s="210"/>
      <c r="G127" s="210"/>
      <c r="H127" s="210"/>
      <c r="I127" s="69"/>
      <c r="J127" s="69"/>
      <c r="K127" s="65"/>
    </row>
    <row r="128" customFormat="false" ht="13.5" hidden="false" customHeight="false" outlineLevel="0" collapsed="false">
      <c r="C128" s="73" t="s">
        <v>319</v>
      </c>
      <c r="D128" s="95"/>
      <c r="E128" s="85" t="s">
        <v>311</v>
      </c>
      <c r="F128" s="74"/>
      <c r="G128" s="86"/>
      <c r="H128" s="69"/>
      <c r="I128" s="69"/>
      <c r="J128" s="69"/>
      <c r="K128" s="65"/>
    </row>
    <row r="129" customFormat="false" ht="13.5" hidden="false" customHeight="false" outlineLevel="0" collapsed="false">
      <c r="C129" s="73" t="s">
        <v>320</v>
      </c>
      <c r="D129" s="95"/>
      <c r="E129" s="85" t="s">
        <v>311</v>
      </c>
      <c r="F129" s="74"/>
      <c r="G129" s="86"/>
      <c r="H129" s="69"/>
      <c r="I129" s="69"/>
      <c r="J129" s="69"/>
      <c r="K129" s="65"/>
    </row>
    <row r="130" customFormat="false" ht="13.5" hidden="false" customHeight="false" outlineLevel="0" collapsed="false">
      <c r="C130" s="73" t="s">
        <v>321</v>
      </c>
      <c r="D130" s="95"/>
      <c r="E130" s="85" t="s">
        <v>311</v>
      </c>
      <c r="F130" s="74"/>
      <c r="G130" s="86"/>
      <c r="H130" s="69"/>
      <c r="I130" s="69"/>
      <c r="J130" s="69"/>
      <c r="K130" s="65"/>
    </row>
    <row r="131" customFormat="false" ht="13.5" hidden="false" customHeight="false" outlineLevel="0" collapsed="false">
      <c r="C131" s="73" t="s">
        <v>322</v>
      </c>
      <c r="D131" s="95"/>
      <c r="E131" s="85" t="s">
        <v>311</v>
      </c>
      <c r="F131" s="74"/>
      <c r="G131" s="86"/>
      <c r="H131" s="69"/>
      <c r="I131" s="69"/>
      <c r="J131" s="69"/>
      <c r="K131" s="65"/>
    </row>
    <row r="132" customFormat="false" ht="14.25" hidden="false" customHeight="false" outlineLevel="0" collapsed="false">
      <c r="C132" s="97" t="s">
        <v>323</v>
      </c>
      <c r="D132" s="213"/>
      <c r="E132" s="213"/>
      <c r="F132" s="177"/>
      <c r="G132" s="101"/>
      <c r="H132" s="171"/>
      <c r="I132" s="171"/>
      <c r="J132" s="171"/>
      <c r="K132" s="103"/>
    </row>
    <row r="133" customFormat="false" ht="13.5" hidden="false" customHeight="false" outlineLevel="0" collapsed="false">
      <c r="C133" s="104"/>
      <c r="D133" s="105"/>
      <c r="E133" s="105"/>
      <c r="F133" s="105"/>
      <c r="G133" s="60"/>
      <c r="H133" s="62"/>
      <c r="I133" s="62"/>
      <c r="J133" s="62"/>
      <c r="K133" s="63"/>
    </row>
    <row r="134" customFormat="false" ht="16.5" hidden="false" customHeight="false" outlineLevel="0" collapsed="false">
      <c r="C134" s="106" t="s">
        <v>324</v>
      </c>
      <c r="D134" s="107"/>
      <c r="F134" s="173"/>
      <c r="K134" s="65"/>
    </row>
    <row r="135" customFormat="false" ht="16.5" hidden="false" customHeight="false" outlineLevel="0" collapsed="false">
      <c r="C135" s="108"/>
      <c r="D135" s="18"/>
      <c r="E135" s="173"/>
      <c r="F135" s="173"/>
      <c r="K135" s="65"/>
    </row>
    <row r="136" customFormat="false" ht="16.5" hidden="false" customHeight="false" outlineLevel="0" collapsed="false">
      <c r="C136" s="108"/>
      <c r="D136" s="18"/>
      <c r="E136" s="173"/>
      <c r="F136" s="173"/>
      <c r="K136" s="65"/>
    </row>
    <row r="137" customFormat="false" ht="16.5" hidden="false" customHeight="false" outlineLevel="0" collapsed="false">
      <c r="C137" s="108"/>
      <c r="D137" s="18"/>
      <c r="E137" s="173"/>
      <c r="F137" s="173"/>
      <c r="K137" s="65"/>
    </row>
    <row r="138" customFormat="false" ht="16.5" hidden="false" customHeight="false" outlineLevel="0" collapsed="false">
      <c r="C138" s="108"/>
      <c r="D138" s="18"/>
      <c r="E138" s="173"/>
      <c r="F138" s="173"/>
      <c r="K138" s="65"/>
    </row>
    <row r="139" customFormat="false" ht="16.5" hidden="false" customHeight="false" outlineLevel="0" collapsed="false">
      <c r="C139" s="108"/>
      <c r="D139" s="18"/>
      <c r="E139" s="173"/>
      <c r="F139" s="173"/>
      <c r="K139" s="65"/>
    </row>
    <row r="140" customFormat="false" ht="16.5" hidden="false" customHeight="false" outlineLevel="0" collapsed="false">
      <c r="C140" s="108"/>
      <c r="D140" s="18"/>
      <c r="E140" s="173"/>
      <c r="F140" s="173"/>
      <c r="K140" s="65"/>
    </row>
    <row r="141" customFormat="false" ht="16.5" hidden="false" customHeight="false" outlineLevel="0" collapsed="false">
      <c r="C141" s="108"/>
      <c r="D141" s="18"/>
      <c r="E141" s="173"/>
      <c r="F141" s="173"/>
      <c r="K141" s="65"/>
    </row>
    <row r="142" customFormat="false" ht="16.5" hidden="false" customHeight="false" outlineLevel="0" collapsed="false">
      <c r="C142" s="174"/>
      <c r="D142" s="18"/>
      <c r="E142" s="173"/>
      <c r="K142" s="65"/>
    </row>
    <row r="143" customFormat="false" ht="16.5" hidden="false" customHeight="false" outlineLevel="0" collapsed="false">
      <c r="C143" s="108"/>
      <c r="D143" s="18"/>
      <c r="E143" s="173"/>
      <c r="F143" s="173"/>
      <c r="K143" s="65"/>
    </row>
    <row r="144" customFormat="false" ht="17.25" hidden="false" customHeight="false" outlineLevel="0" collapsed="false">
      <c r="C144" s="109" t="s">
        <v>325</v>
      </c>
      <c r="D144" s="110"/>
      <c r="E144" s="111"/>
      <c r="F144" s="111"/>
      <c r="G144" s="109" t="s">
        <v>789</v>
      </c>
      <c r="H144" s="102"/>
      <c r="I144" s="102"/>
      <c r="J144" s="102"/>
      <c r="K144" s="103"/>
    </row>
    <row r="145" customFormat="false" ht="17.25" hidden="false" customHeight="true" outlineLevel="0" collapsed="false">
      <c r="C145" s="112" t="s">
        <v>327</v>
      </c>
      <c r="D145" s="112"/>
      <c r="E145" s="112"/>
      <c r="F145" s="112"/>
      <c r="G145" s="112"/>
      <c r="H145" s="112"/>
      <c r="I145" s="112"/>
      <c r="J145" s="112"/>
      <c r="K145" s="112"/>
    </row>
  </sheetData>
  <mergeCells count="5">
    <mergeCell ref="C101:J101"/>
    <mergeCell ref="C105:C106"/>
    <mergeCell ref="D105:D106"/>
    <mergeCell ref="C126:H127"/>
    <mergeCell ref="C145:K145"/>
  </mergeCells>
  <hyperlinks>
    <hyperlink ref="J2" location="Index!A1" display=" Back to Index "/>
    <hyperlink ref="C132" r:id="rId1" display="        For further details, please refer to our website (https://www.barodamf.com/Downloads/pages/valuation-policy.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9" activePane="bottomLeft" state="frozen"/>
      <selection pane="topLeft" activeCell="A1" activeCellId="0" sqref="A1"/>
      <selection pane="bottomLeft" activeCell="G132" activeCellId="0" sqref="G132"/>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22.28"/>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69</v>
      </c>
      <c r="D2" s="11" t="s">
        <v>33</v>
      </c>
      <c r="J2" s="16" t="s">
        <v>70</v>
      </c>
    </row>
    <row r="3" customFormat="false" ht="16.5" hidden="false" customHeight="false" outlineLevel="0" collapsed="false">
      <c r="C3" s="17" t="s">
        <v>71</v>
      </c>
      <c r="D3" s="18" t="s">
        <v>35</v>
      </c>
    </row>
    <row r="4" customFormat="false" ht="15.75" hidden="false" customHeight="false" outlineLevel="0" collapsed="false">
      <c r="C4" s="17" t="s">
        <v>72</v>
      </c>
      <c r="D4" s="19" t="n">
        <v>44469</v>
      </c>
    </row>
    <row r="5" customFormat="false" ht="13.5" hidden="false" customHeight="false" outlineLevel="0" collapsed="false">
      <c r="C5" s="17"/>
    </row>
    <row r="6" customFormat="false" ht="27" hidden="false" customHeight="false" outlineLevel="0" collapsed="false">
      <c r="C6" s="20" t="s">
        <v>73</v>
      </c>
      <c r="D6" s="21" t="s">
        <v>74</v>
      </c>
      <c r="E6" s="22" t="s">
        <v>75</v>
      </c>
      <c r="F6" s="22" t="s">
        <v>76</v>
      </c>
      <c r="G6" s="23" t="s">
        <v>77</v>
      </c>
      <c r="H6" s="24" t="s">
        <v>78</v>
      </c>
      <c r="I6" s="24" t="s">
        <v>79</v>
      </c>
      <c r="J6" s="25" t="s">
        <v>80</v>
      </c>
      <c r="K6" s="26" t="s">
        <v>81</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82</v>
      </c>
      <c r="D8" s="37"/>
      <c r="E8" s="38"/>
      <c r="F8" s="38"/>
      <c r="G8" s="39"/>
      <c r="H8" s="40"/>
      <c r="I8" s="40"/>
      <c r="J8" s="41"/>
      <c r="K8" s="42"/>
    </row>
    <row r="9" customFormat="false" ht="13.5" hidden="false" customHeight="false" outlineLevel="0" collapsed="false">
      <c r="C9" s="43" t="s">
        <v>83</v>
      </c>
      <c r="D9" s="37"/>
      <c r="E9" s="38"/>
      <c r="F9" s="38"/>
      <c r="G9" s="39"/>
      <c r="H9" s="40"/>
      <c r="I9" s="40"/>
      <c r="J9" s="41"/>
      <c r="K9" s="42"/>
    </row>
    <row r="10" customFormat="false" ht="13.5" hidden="false" customHeight="false" outlineLevel="0" collapsed="false">
      <c r="B10" s="11" t="s">
        <v>92</v>
      </c>
      <c r="C10" s="27" t="s">
        <v>93</v>
      </c>
      <c r="D10" s="37" t="s">
        <v>94</v>
      </c>
      <c r="E10" s="38"/>
      <c r="F10" s="38" t="s">
        <v>87</v>
      </c>
      <c r="G10" s="39" t="n">
        <v>65000</v>
      </c>
      <c r="H10" s="40" t="n">
        <v>1036.72</v>
      </c>
      <c r="I10" s="40" t="n">
        <v>19.13</v>
      </c>
      <c r="J10" s="41"/>
      <c r="K10" s="42"/>
    </row>
    <row r="11" customFormat="false" ht="13.5" hidden="false" customHeight="false" outlineLevel="0" collapsed="false">
      <c r="B11" s="11" t="s">
        <v>84</v>
      </c>
      <c r="C11" s="27" t="s">
        <v>85</v>
      </c>
      <c r="D11" s="37" t="s">
        <v>86</v>
      </c>
      <c r="E11" s="38"/>
      <c r="F11" s="38" t="s">
        <v>87</v>
      </c>
      <c r="G11" s="39" t="n">
        <v>145000</v>
      </c>
      <c r="H11" s="40" t="n">
        <v>1016.23</v>
      </c>
      <c r="I11" s="40" t="n">
        <v>18.75</v>
      </c>
      <c r="J11" s="41"/>
      <c r="K11" s="42"/>
    </row>
    <row r="12" customFormat="false" ht="13.5" hidden="false" customHeight="false" outlineLevel="0" collapsed="false">
      <c r="B12" s="11" t="s">
        <v>111</v>
      </c>
      <c r="C12" s="27" t="s">
        <v>112</v>
      </c>
      <c r="D12" s="37" t="s">
        <v>113</v>
      </c>
      <c r="E12" s="38"/>
      <c r="F12" s="38" t="s">
        <v>87</v>
      </c>
      <c r="G12" s="39" t="n">
        <v>77500</v>
      </c>
      <c r="H12" s="40" t="n">
        <v>594.08</v>
      </c>
      <c r="I12" s="40" t="n">
        <v>10.96</v>
      </c>
      <c r="J12" s="41"/>
      <c r="K12" s="42"/>
    </row>
    <row r="13" customFormat="false" ht="13.5" hidden="false" customHeight="false" outlineLevel="0" collapsed="false">
      <c r="B13" s="11" t="s">
        <v>698</v>
      </c>
      <c r="C13" s="27" t="s">
        <v>699</v>
      </c>
      <c r="D13" s="37" t="s">
        <v>700</v>
      </c>
      <c r="E13" s="38"/>
      <c r="F13" s="38" t="s">
        <v>87</v>
      </c>
      <c r="G13" s="39" t="n">
        <v>105000</v>
      </c>
      <c r="H13" s="40" t="n">
        <v>475.65</v>
      </c>
      <c r="I13" s="40" t="n">
        <v>8.78</v>
      </c>
      <c r="J13" s="41"/>
      <c r="K13" s="42"/>
    </row>
    <row r="14" customFormat="false" ht="13.5" hidden="false" customHeight="false" outlineLevel="0" collapsed="false">
      <c r="B14" s="11" t="s">
        <v>236</v>
      </c>
      <c r="C14" s="27" t="s">
        <v>237</v>
      </c>
      <c r="D14" s="37" t="s">
        <v>238</v>
      </c>
      <c r="E14" s="38"/>
      <c r="F14" s="38" t="s">
        <v>87</v>
      </c>
      <c r="G14" s="39" t="n">
        <v>38500</v>
      </c>
      <c r="H14" s="40" t="n">
        <v>428.08</v>
      </c>
      <c r="I14" s="40" t="n">
        <v>7.9</v>
      </c>
      <c r="J14" s="41"/>
      <c r="K14" s="42"/>
    </row>
    <row r="15" customFormat="false" ht="13.5" hidden="false" customHeight="false" outlineLevel="0" collapsed="false">
      <c r="B15" s="11" t="s">
        <v>506</v>
      </c>
      <c r="C15" s="27" t="s">
        <v>507</v>
      </c>
      <c r="D15" s="37" t="s">
        <v>508</v>
      </c>
      <c r="E15" s="38"/>
      <c r="F15" s="38" t="s">
        <v>87</v>
      </c>
      <c r="G15" s="39" t="n">
        <v>21000</v>
      </c>
      <c r="H15" s="40" t="n">
        <v>421.16</v>
      </c>
      <c r="I15" s="40" t="n">
        <v>7.77</v>
      </c>
      <c r="J15" s="41"/>
      <c r="K15" s="42"/>
    </row>
    <row r="16" customFormat="false" ht="13.5" hidden="false" customHeight="false" outlineLevel="0" collapsed="false">
      <c r="B16" s="11" t="s">
        <v>168</v>
      </c>
      <c r="C16" s="27" t="s">
        <v>169</v>
      </c>
      <c r="D16" s="37" t="s">
        <v>170</v>
      </c>
      <c r="E16" s="38"/>
      <c r="F16" s="38" t="s">
        <v>129</v>
      </c>
      <c r="G16" s="39" t="n">
        <v>17500</v>
      </c>
      <c r="H16" s="40" t="n">
        <v>180.18</v>
      </c>
      <c r="I16" s="40" t="n">
        <v>3.32</v>
      </c>
      <c r="J16" s="41"/>
      <c r="K16" s="42"/>
    </row>
    <row r="17" customFormat="false" ht="13.5" hidden="false" customHeight="false" outlineLevel="0" collapsed="false">
      <c r="B17" s="11" t="s">
        <v>126</v>
      </c>
      <c r="C17" s="27" t="s">
        <v>127</v>
      </c>
      <c r="D17" s="37" t="s">
        <v>128</v>
      </c>
      <c r="E17" s="38"/>
      <c r="F17" s="38" t="s">
        <v>129</v>
      </c>
      <c r="G17" s="39" t="n">
        <v>24000</v>
      </c>
      <c r="H17" s="40" t="n">
        <v>164.83</v>
      </c>
      <c r="I17" s="40" t="n">
        <v>3.04</v>
      </c>
      <c r="J17" s="41"/>
      <c r="K17" s="42"/>
    </row>
    <row r="18" customFormat="false" ht="13.5" hidden="false" customHeight="false" outlineLevel="0" collapsed="false">
      <c r="B18" s="11" t="s">
        <v>182</v>
      </c>
      <c r="C18" s="27" t="s">
        <v>183</v>
      </c>
      <c r="D18" s="37" t="s">
        <v>184</v>
      </c>
      <c r="E18" s="38"/>
      <c r="F18" s="38" t="s">
        <v>129</v>
      </c>
      <c r="G18" s="39" t="n">
        <v>15600</v>
      </c>
      <c r="H18" s="40" t="n">
        <v>129.8</v>
      </c>
      <c r="I18" s="40" t="n">
        <v>2.39</v>
      </c>
      <c r="J18" s="41"/>
      <c r="K18" s="42" t="s">
        <v>185</v>
      </c>
    </row>
    <row r="19" customFormat="false" ht="13.5" hidden="false" customHeight="false" outlineLevel="0" collapsed="false">
      <c r="B19" s="11" t="s">
        <v>511</v>
      </c>
      <c r="C19" s="27" t="s">
        <v>512</v>
      </c>
      <c r="D19" s="37" t="s">
        <v>513</v>
      </c>
      <c r="E19" s="38"/>
      <c r="F19" s="38" t="s">
        <v>446</v>
      </c>
      <c r="G19" s="39" t="n">
        <v>10000</v>
      </c>
      <c r="H19" s="40" t="n">
        <v>121.51</v>
      </c>
      <c r="I19" s="40" t="n">
        <v>2.24</v>
      </c>
      <c r="J19" s="41"/>
      <c r="K19" s="42"/>
    </row>
    <row r="20" customFormat="false" ht="13.5" hidden="false" customHeight="false" outlineLevel="0" collapsed="false">
      <c r="B20" s="11" t="s">
        <v>520</v>
      </c>
      <c r="C20" s="27" t="s">
        <v>521</v>
      </c>
      <c r="D20" s="37" t="s">
        <v>522</v>
      </c>
      <c r="E20" s="38"/>
      <c r="F20" s="38" t="s">
        <v>87</v>
      </c>
      <c r="G20" s="39" t="n">
        <v>10000</v>
      </c>
      <c r="H20" s="40" t="n">
        <v>116.43</v>
      </c>
      <c r="I20" s="40" t="n">
        <v>2.15</v>
      </c>
      <c r="J20" s="41"/>
      <c r="K20" s="42"/>
    </row>
    <row r="21" customFormat="false" ht="13.5" hidden="false" customHeight="false" outlineLevel="0" collapsed="false">
      <c r="B21" s="11" t="s">
        <v>532</v>
      </c>
      <c r="C21" s="27" t="s">
        <v>533</v>
      </c>
      <c r="D21" s="37" t="s">
        <v>534</v>
      </c>
      <c r="E21" s="38"/>
      <c r="F21" s="38" t="s">
        <v>446</v>
      </c>
      <c r="G21" s="39" t="n">
        <v>15000</v>
      </c>
      <c r="H21" s="40" t="n">
        <v>108.36</v>
      </c>
      <c r="I21" s="40" t="n">
        <v>2</v>
      </c>
      <c r="J21" s="41"/>
      <c r="K21" s="42"/>
    </row>
    <row r="22" customFormat="false" ht="13.5" hidden="false" customHeight="false" outlineLevel="0" collapsed="false">
      <c r="B22" s="11" t="s">
        <v>526</v>
      </c>
      <c r="C22" s="27" t="s">
        <v>527</v>
      </c>
      <c r="D22" s="37" t="s">
        <v>528</v>
      </c>
      <c r="E22" s="38"/>
      <c r="F22" s="38" t="s">
        <v>446</v>
      </c>
      <c r="G22" s="39" t="n">
        <v>10000</v>
      </c>
      <c r="H22" s="40" t="n">
        <v>101.43</v>
      </c>
      <c r="I22" s="40" t="n">
        <v>1.87</v>
      </c>
      <c r="J22" s="41"/>
      <c r="K22" s="42"/>
    </row>
    <row r="23" customFormat="false" ht="13.5" hidden="false" customHeight="false" outlineLevel="0" collapsed="false">
      <c r="B23" s="11" t="s">
        <v>186</v>
      </c>
      <c r="C23" s="27" t="s">
        <v>187</v>
      </c>
      <c r="D23" s="37" t="s">
        <v>188</v>
      </c>
      <c r="E23" s="38"/>
      <c r="F23" s="38" t="s">
        <v>87</v>
      </c>
      <c r="G23" s="39" t="n">
        <v>120000</v>
      </c>
      <c r="H23" s="40" t="n">
        <v>101.16</v>
      </c>
      <c r="I23" s="40" t="n">
        <v>1.87</v>
      </c>
      <c r="J23" s="41"/>
      <c r="K23" s="42"/>
    </row>
    <row r="24" customFormat="false" ht="13.5" hidden="false" customHeight="false" outlineLevel="0" collapsed="false">
      <c r="B24" s="11" t="s">
        <v>790</v>
      </c>
      <c r="C24" s="27" t="s">
        <v>748</v>
      </c>
      <c r="D24" s="37" t="s">
        <v>791</v>
      </c>
      <c r="E24" s="38"/>
      <c r="F24" s="38" t="s">
        <v>129</v>
      </c>
      <c r="G24" s="39" t="n">
        <v>200000</v>
      </c>
      <c r="H24" s="40" t="n">
        <v>90.1</v>
      </c>
      <c r="I24" s="40" t="n">
        <v>1.66</v>
      </c>
      <c r="J24" s="41"/>
      <c r="K24" s="42"/>
    </row>
    <row r="25" customFormat="false" ht="13.5" hidden="false" customHeight="false" outlineLevel="0" collapsed="false">
      <c r="B25" s="11" t="s">
        <v>503</v>
      </c>
      <c r="C25" s="27" t="s">
        <v>504</v>
      </c>
      <c r="D25" s="37" t="s">
        <v>505</v>
      </c>
      <c r="E25" s="38"/>
      <c r="F25" s="38" t="s">
        <v>125</v>
      </c>
      <c r="G25" s="39" t="n">
        <v>20000</v>
      </c>
      <c r="H25" s="40" t="n">
        <v>85.07</v>
      </c>
      <c r="I25" s="40" t="n">
        <v>1.57</v>
      </c>
      <c r="J25" s="41"/>
      <c r="K25" s="42"/>
    </row>
    <row r="26" customFormat="false" ht="13.5" hidden="false" customHeight="false" outlineLevel="0" collapsed="false">
      <c r="B26" s="11" t="s">
        <v>370</v>
      </c>
      <c r="C26" s="27" t="s">
        <v>371</v>
      </c>
      <c r="D26" s="37" t="s">
        <v>372</v>
      </c>
      <c r="E26" s="38"/>
      <c r="F26" s="38" t="s">
        <v>87</v>
      </c>
      <c r="G26" s="39" t="n">
        <v>100000</v>
      </c>
      <c r="H26" s="40" t="n">
        <v>81.75</v>
      </c>
      <c r="I26" s="40" t="n">
        <v>1.51</v>
      </c>
      <c r="J26" s="41"/>
      <c r="K26" s="42"/>
    </row>
    <row r="27" customFormat="false" ht="13.5" hidden="false" customHeight="false" outlineLevel="0" collapsed="false">
      <c r="B27" s="11" t="s">
        <v>523</v>
      </c>
      <c r="C27" s="27" t="s">
        <v>524</v>
      </c>
      <c r="D27" s="37" t="s">
        <v>525</v>
      </c>
      <c r="E27" s="38"/>
      <c r="F27" s="38" t="s">
        <v>129</v>
      </c>
      <c r="G27" s="39" t="n">
        <v>4000</v>
      </c>
      <c r="H27" s="40" t="n">
        <v>58.01</v>
      </c>
      <c r="I27" s="40" t="n">
        <v>1.07</v>
      </c>
      <c r="J27" s="41"/>
      <c r="K27" s="42"/>
    </row>
    <row r="28" customFormat="false" ht="13.5" hidden="false" customHeight="false" outlineLevel="0" collapsed="false">
      <c r="C28" s="44" t="s">
        <v>257</v>
      </c>
      <c r="D28" s="37"/>
      <c r="E28" s="38"/>
      <c r="F28" s="38"/>
      <c r="G28" s="39"/>
      <c r="H28" s="45" t="n">
        <v>5310.55</v>
      </c>
      <c r="I28" s="45" t="n">
        <v>97.98</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58</v>
      </c>
      <c r="D30" s="37"/>
      <c r="E30" s="38"/>
      <c r="F30" s="38"/>
      <c r="G30" s="39"/>
      <c r="H30" s="40" t="s">
        <v>268</v>
      </c>
      <c r="I30" s="40" t="s">
        <v>268</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67</v>
      </c>
      <c r="D32" s="37"/>
      <c r="E32" s="38"/>
      <c r="F32" s="38"/>
      <c r="G32" s="39"/>
      <c r="H32" s="40" t="s">
        <v>268</v>
      </c>
      <c r="I32" s="40" t="s">
        <v>268</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69</v>
      </c>
      <c r="D34" s="37"/>
      <c r="E34" s="38"/>
      <c r="F34" s="38"/>
      <c r="G34" s="39"/>
      <c r="H34" s="40"/>
      <c r="I34" s="40"/>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70</v>
      </c>
      <c r="D36" s="37"/>
      <c r="E36" s="38"/>
      <c r="F36" s="38"/>
      <c r="G36" s="39"/>
      <c r="H36" s="40" t="s">
        <v>268</v>
      </c>
      <c r="I36" s="40" t="s">
        <v>268</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4" t="s">
        <v>271</v>
      </c>
      <c r="D38" s="37"/>
      <c r="E38" s="38"/>
      <c r="F38" s="38"/>
      <c r="G38" s="39"/>
      <c r="H38" s="40" t="s">
        <v>268</v>
      </c>
      <c r="I38" s="40" t="s">
        <v>268</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4" t="s">
        <v>272</v>
      </c>
      <c r="D40" s="37"/>
      <c r="E40" s="38"/>
      <c r="F40" s="38"/>
      <c r="G40" s="39"/>
      <c r="H40" s="40" t="s">
        <v>268</v>
      </c>
      <c r="I40" s="40" t="s">
        <v>268</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73</v>
      </c>
      <c r="D42" s="37"/>
      <c r="E42" s="38"/>
      <c r="F42" s="38"/>
      <c r="G42" s="39"/>
      <c r="H42" s="40" t="s">
        <v>268</v>
      </c>
      <c r="I42" s="40" t="s">
        <v>268</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74</v>
      </c>
      <c r="D44" s="37"/>
      <c r="E44" s="38"/>
      <c r="F44" s="38"/>
      <c r="G44" s="39"/>
      <c r="H44" s="40" t="s">
        <v>268</v>
      </c>
      <c r="I44" s="40" t="s">
        <v>268</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75</v>
      </c>
      <c r="D46" s="37"/>
      <c r="E46" s="38"/>
      <c r="F46" s="38"/>
      <c r="G46" s="39"/>
      <c r="H46" s="40"/>
      <c r="I46" s="40"/>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76</v>
      </c>
      <c r="D48" s="37"/>
      <c r="E48" s="38"/>
      <c r="F48" s="38"/>
      <c r="G48" s="39"/>
      <c r="H48" s="40" t="s">
        <v>268</v>
      </c>
      <c r="I48" s="40" t="s">
        <v>268</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77</v>
      </c>
      <c r="D50" s="37"/>
      <c r="E50" s="38"/>
      <c r="F50" s="38"/>
      <c r="G50" s="39"/>
      <c r="H50" s="40" t="s">
        <v>268</v>
      </c>
      <c r="I50" s="40" t="s">
        <v>268</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78</v>
      </c>
      <c r="D52" s="37"/>
      <c r="E52" s="38"/>
      <c r="F52" s="38"/>
      <c r="G52" s="39"/>
      <c r="H52" s="40" t="s">
        <v>268</v>
      </c>
      <c r="I52" s="40" t="s">
        <v>268</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79</v>
      </c>
      <c r="D54" s="37"/>
      <c r="E54" s="38"/>
      <c r="F54" s="38"/>
      <c r="G54" s="39"/>
      <c r="H54" s="40" t="s">
        <v>268</v>
      </c>
      <c r="I54" s="40" t="s">
        <v>268</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A56" s="34"/>
      <c r="B56" s="35"/>
      <c r="C56" s="36" t="s">
        <v>280</v>
      </c>
      <c r="D56" s="37"/>
      <c r="E56" s="38"/>
      <c r="F56" s="38"/>
      <c r="G56" s="39"/>
      <c r="H56" s="40"/>
      <c r="I56" s="40"/>
      <c r="J56" s="41"/>
      <c r="K56" s="42"/>
    </row>
    <row r="57" customFormat="false" ht="13.5" hidden="false" customHeight="false" outlineLevel="0" collapsed="false">
      <c r="A57" s="35"/>
      <c r="B57" s="35"/>
      <c r="C57" s="36" t="s">
        <v>281</v>
      </c>
      <c r="D57" s="37"/>
      <c r="E57" s="38"/>
      <c r="F57" s="38"/>
      <c r="G57" s="39"/>
      <c r="H57" s="40" t="s">
        <v>268</v>
      </c>
      <c r="I57" s="40" t="s">
        <v>268</v>
      </c>
      <c r="J57" s="41"/>
      <c r="K57" s="42"/>
    </row>
    <row r="58" customFormat="false" ht="13.5" hidden="false" customHeight="false" outlineLevel="0" collapsed="false">
      <c r="A58" s="35"/>
      <c r="B58" s="35"/>
      <c r="C58" s="36"/>
      <c r="D58" s="37"/>
      <c r="E58" s="38"/>
      <c r="F58" s="38"/>
      <c r="G58" s="39"/>
      <c r="H58" s="40"/>
      <c r="I58" s="40"/>
      <c r="J58" s="41"/>
      <c r="K58" s="42"/>
    </row>
    <row r="59" customFormat="false" ht="13.5" hidden="false" customHeight="false" outlineLevel="0" collapsed="false">
      <c r="A59" s="35"/>
      <c r="B59" s="35"/>
      <c r="C59" s="36" t="s">
        <v>282</v>
      </c>
      <c r="D59" s="37"/>
      <c r="E59" s="38"/>
      <c r="F59" s="38"/>
      <c r="G59" s="39"/>
      <c r="H59" s="40" t="s">
        <v>268</v>
      </c>
      <c r="I59" s="40" t="s">
        <v>268</v>
      </c>
      <c r="J59" s="41"/>
      <c r="K59" s="42"/>
    </row>
    <row r="60" customFormat="false" ht="13.5" hidden="false" customHeight="false" outlineLevel="0" collapsed="false">
      <c r="A60" s="35"/>
      <c r="B60" s="35"/>
      <c r="C60" s="36"/>
      <c r="D60" s="37"/>
      <c r="E60" s="38"/>
      <c r="F60" s="38"/>
      <c r="G60" s="39"/>
      <c r="H60" s="40"/>
      <c r="I60" s="40"/>
      <c r="J60" s="41"/>
      <c r="K60" s="42"/>
    </row>
    <row r="61" customFormat="false" ht="13.5" hidden="false" customHeight="false" outlineLevel="0" collapsed="false">
      <c r="A61" s="35"/>
      <c r="B61" s="35"/>
      <c r="C61" s="36" t="s">
        <v>283</v>
      </c>
      <c r="D61" s="37"/>
      <c r="E61" s="38"/>
      <c r="F61" s="38"/>
      <c r="G61" s="39"/>
      <c r="H61" s="40" t="s">
        <v>268</v>
      </c>
      <c r="I61" s="40" t="s">
        <v>268</v>
      </c>
      <c r="J61" s="41"/>
      <c r="K61" s="42"/>
    </row>
    <row r="62" customFormat="false" ht="13.5" hidden="false" customHeight="false" outlineLevel="0" collapsed="false">
      <c r="A62" s="35"/>
      <c r="B62" s="35"/>
      <c r="C62" s="36"/>
      <c r="D62" s="37"/>
      <c r="E62" s="38"/>
      <c r="F62" s="38"/>
      <c r="G62" s="39"/>
      <c r="H62" s="40"/>
      <c r="I62" s="40"/>
      <c r="J62" s="41"/>
      <c r="K62" s="42"/>
    </row>
    <row r="63" customFormat="false" ht="13.5" hidden="false" customHeight="false" outlineLevel="0" collapsed="false">
      <c r="A63" s="35"/>
      <c r="B63" s="35"/>
      <c r="C63" s="36" t="s">
        <v>284</v>
      </c>
      <c r="D63" s="37"/>
      <c r="E63" s="38"/>
      <c r="F63" s="38"/>
      <c r="G63" s="39"/>
      <c r="H63" s="40" t="s">
        <v>268</v>
      </c>
      <c r="I63" s="40" t="s">
        <v>268</v>
      </c>
      <c r="J63" s="41"/>
      <c r="K63" s="42"/>
    </row>
    <row r="64" customFormat="false" ht="13.5" hidden="false" customHeight="false" outlineLevel="0" collapsed="false">
      <c r="A64" s="35"/>
      <c r="B64" s="35"/>
      <c r="C64" s="36"/>
      <c r="D64" s="37"/>
      <c r="E64" s="38"/>
      <c r="F64" s="38"/>
      <c r="G64" s="39"/>
      <c r="H64" s="40"/>
      <c r="I64" s="40"/>
      <c r="J64" s="41"/>
      <c r="K64" s="42"/>
    </row>
    <row r="65" customFormat="false" ht="13.5" hidden="false" customHeight="false" outlineLevel="0" collapsed="false">
      <c r="C65" s="43" t="s">
        <v>285</v>
      </c>
      <c r="D65" s="37"/>
      <c r="E65" s="38"/>
      <c r="F65" s="38"/>
      <c r="G65" s="39"/>
      <c r="H65" s="40"/>
      <c r="I65" s="40"/>
      <c r="J65" s="41"/>
      <c r="K65" s="42"/>
    </row>
    <row r="66" customFormat="false" ht="13.5" hidden="false" customHeight="false" outlineLevel="0" collapsed="false">
      <c r="B66" s="11" t="s">
        <v>286</v>
      </c>
      <c r="C66" s="27" t="s">
        <v>287</v>
      </c>
      <c r="D66" s="37"/>
      <c r="E66" s="38"/>
      <c r="F66" s="38"/>
      <c r="G66" s="39"/>
      <c r="H66" s="40" t="n">
        <v>168.64</v>
      </c>
      <c r="I66" s="40" t="n">
        <v>3.11</v>
      </c>
      <c r="J66" s="41"/>
      <c r="K66" s="42"/>
    </row>
    <row r="67" customFormat="false" ht="13.5" hidden="false" customHeight="false" outlineLevel="0" collapsed="false">
      <c r="C67" s="44" t="s">
        <v>257</v>
      </c>
      <c r="D67" s="37"/>
      <c r="E67" s="38"/>
      <c r="F67" s="38"/>
      <c r="G67" s="39"/>
      <c r="H67" s="45" t="n">
        <v>168.64</v>
      </c>
      <c r="I67" s="45" t="n">
        <v>3.11</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A69" s="34"/>
      <c r="B69" s="35"/>
      <c r="C69" s="36" t="s">
        <v>288</v>
      </c>
      <c r="D69" s="37"/>
      <c r="E69" s="38"/>
      <c r="F69" s="38"/>
      <c r="G69" s="39"/>
      <c r="H69" s="40"/>
      <c r="I69" s="40"/>
      <c r="J69" s="41"/>
      <c r="K69" s="42"/>
    </row>
    <row r="70" customFormat="false" ht="13.5" hidden="false" customHeight="false" outlineLevel="0" collapsed="false">
      <c r="B70" s="11"/>
      <c r="C70" s="27" t="s">
        <v>289</v>
      </c>
      <c r="D70" s="37"/>
      <c r="E70" s="38"/>
      <c r="F70" s="38"/>
      <c r="G70" s="39"/>
      <c r="H70" s="40" t="n">
        <v>-58.73</v>
      </c>
      <c r="I70" s="40" t="n">
        <v>-1.09</v>
      </c>
      <c r="J70" s="41"/>
      <c r="K70" s="42"/>
    </row>
    <row r="71" customFormat="false" ht="13.5" hidden="false" customHeight="false" outlineLevel="0" collapsed="false">
      <c r="C71" s="44" t="s">
        <v>257</v>
      </c>
      <c r="D71" s="37"/>
      <c r="E71" s="38"/>
      <c r="F71" s="38"/>
      <c r="G71" s="39"/>
      <c r="H71" s="45" t="n">
        <v>-58.73</v>
      </c>
      <c r="I71" s="45" t="n">
        <v>-1.09</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8" t="s">
        <v>290</v>
      </c>
      <c r="D73" s="49"/>
      <c r="E73" s="50"/>
      <c r="F73" s="51"/>
      <c r="G73" s="52"/>
      <c r="H73" s="53" t="n">
        <v>5420.46</v>
      </c>
      <c r="I73" s="53" t="n">
        <f aca="false">SUMIFS(I:I,C:C,"Total")</f>
        <v>100</v>
      </c>
      <c r="J73" s="54"/>
      <c r="K73" s="55"/>
    </row>
    <row r="75" customFormat="false" ht="14.25" hidden="false" customHeight="false" outlineLevel="0" collapsed="false"/>
    <row r="76" customFormat="false" ht="13.5" hidden="false" customHeight="false" outlineLevel="0" collapsed="false">
      <c r="C76" s="104"/>
      <c r="D76" s="105"/>
      <c r="E76" s="105"/>
      <c r="F76" s="105"/>
      <c r="G76" s="60"/>
      <c r="H76" s="62"/>
      <c r="I76" s="62"/>
      <c r="J76" s="160"/>
      <c r="K76" s="63"/>
    </row>
    <row r="77" customFormat="false" ht="13.5" hidden="false" customHeight="false" outlineLevel="0" collapsed="false">
      <c r="C77" s="64" t="s">
        <v>291</v>
      </c>
      <c r="J77" s="10"/>
      <c r="K77" s="65"/>
    </row>
    <row r="78" customFormat="false" ht="13.5" hidden="false" customHeight="true" outlineLevel="0" collapsed="false">
      <c r="C78" s="66" t="s">
        <v>548</v>
      </c>
      <c r="D78" s="66"/>
      <c r="E78" s="66"/>
      <c r="F78" s="66"/>
      <c r="G78" s="66"/>
      <c r="H78" s="66"/>
      <c r="I78" s="66"/>
      <c r="J78" s="66"/>
      <c r="K78" s="65"/>
    </row>
    <row r="79" customFormat="false" ht="27" hidden="false" customHeight="false" outlineLevel="0" collapsed="false">
      <c r="C79" s="66" t="s">
        <v>293</v>
      </c>
      <c r="D79" s="67"/>
      <c r="E79" s="67"/>
      <c r="F79" s="67"/>
      <c r="G79" s="67"/>
      <c r="H79" s="67"/>
      <c r="I79" s="67"/>
      <c r="J79" s="67"/>
      <c r="K79" s="65"/>
    </row>
    <row r="80" customFormat="false" ht="13.5" hidden="false" customHeight="false" outlineLevel="0" collapsed="false">
      <c r="C80" s="68" t="s">
        <v>294</v>
      </c>
      <c r="D80" s="70"/>
      <c r="E80" s="69"/>
      <c r="F80" s="71"/>
      <c r="G80" s="86"/>
      <c r="H80" s="69"/>
      <c r="I80" s="69"/>
      <c r="J80" s="69"/>
      <c r="K80" s="65"/>
    </row>
    <row r="81" customFormat="false" ht="14.25" hidden="false" customHeight="false" outlineLevel="0" collapsed="false">
      <c r="C81" s="73" t="s">
        <v>295</v>
      </c>
      <c r="D81" s="69"/>
      <c r="E81" s="74"/>
      <c r="F81" s="74"/>
      <c r="G81" s="69"/>
      <c r="H81" s="69"/>
      <c r="I81" s="69"/>
      <c r="J81" s="69"/>
      <c r="K81" s="65"/>
    </row>
    <row r="82" customFormat="false" ht="40.5" hidden="false" customHeight="false" outlineLevel="0" collapsed="false">
      <c r="C82" s="75" t="s">
        <v>296</v>
      </c>
      <c r="D82" s="75" t="s">
        <v>297</v>
      </c>
      <c r="E82" s="76" t="s">
        <v>298</v>
      </c>
      <c r="F82" s="76" t="s">
        <v>298</v>
      </c>
      <c r="G82" s="76" t="s">
        <v>299</v>
      </c>
      <c r="H82" s="69"/>
      <c r="I82" s="69"/>
      <c r="J82" s="69"/>
      <c r="K82" s="65"/>
    </row>
    <row r="83" customFormat="false" ht="14.25" hidden="false" customHeight="false" outlineLevel="0" collapsed="false">
      <c r="C83" s="75"/>
      <c r="D83" s="75"/>
      <c r="E83" s="77" t="s">
        <v>300</v>
      </c>
      <c r="F83" s="77" t="s">
        <v>301</v>
      </c>
      <c r="G83" s="77" t="s">
        <v>300</v>
      </c>
      <c r="H83" s="69"/>
      <c r="I83" s="69"/>
      <c r="J83" s="69"/>
      <c r="K83" s="65"/>
    </row>
    <row r="84" customFormat="false" ht="14.25" hidden="false" customHeight="false" outlineLevel="0" collapsed="false">
      <c r="C84" s="78" t="s">
        <v>268</v>
      </c>
      <c r="D84" s="78" t="s">
        <v>268</v>
      </c>
      <c r="E84" s="78" t="s">
        <v>268</v>
      </c>
      <c r="F84" s="78" t="s">
        <v>268</v>
      </c>
      <c r="G84" s="78" t="s">
        <v>268</v>
      </c>
      <c r="H84" s="69"/>
      <c r="I84" s="69"/>
      <c r="J84" s="69"/>
      <c r="K84" s="65"/>
    </row>
    <row r="85" customFormat="false" ht="13.5" hidden="false" customHeight="false" outlineLevel="0" collapsed="false">
      <c r="C85" s="73"/>
      <c r="D85" s="70"/>
      <c r="E85" s="70"/>
      <c r="F85" s="71"/>
      <c r="G85" s="86"/>
      <c r="H85" s="69"/>
      <c r="I85" s="69"/>
      <c r="J85" s="69"/>
      <c r="K85" s="65"/>
    </row>
    <row r="86" customFormat="false" ht="13.5" hidden="false" customHeight="false" outlineLevel="0" collapsed="false">
      <c r="C86" s="73" t="s">
        <v>302</v>
      </c>
      <c r="D86" s="70"/>
      <c r="E86" s="70"/>
      <c r="F86" s="71"/>
      <c r="G86" s="86"/>
      <c r="H86" s="69"/>
      <c r="I86" s="69"/>
      <c r="J86" s="69"/>
      <c r="K86" s="65"/>
    </row>
    <row r="87" customFormat="false" ht="15" hidden="false" customHeight="false" outlineLevel="0" collapsed="false">
      <c r="C87" s="79" t="s">
        <v>303</v>
      </c>
      <c r="D87" s="11"/>
      <c r="E87" s="0" t="n">
        <v>27.39</v>
      </c>
      <c r="F87" s="0"/>
      <c r="G87" s="86"/>
      <c r="H87" s="69"/>
      <c r="I87" s="69"/>
      <c r="J87" s="69"/>
      <c r="K87" s="65"/>
    </row>
    <row r="88" customFormat="false" ht="15" hidden="false" customHeight="false" outlineLevel="0" collapsed="false">
      <c r="C88" s="79" t="s">
        <v>304</v>
      </c>
      <c r="D88" s="11"/>
      <c r="E88" s="0" t="n">
        <v>17.11</v>
      </c>
      <c r="F88" s="0"/>
      <c r="G88" s="86"/>
      <c r="H88" s="69"/>
      <c r="I88" s="69"/>
      <c r="J88" s="69"/>
      <c r="K88" s="65"/>
    </row>
    <row r="89" customFormat="false" ht="15" hidden="false" customHeight="false" outlineLevel="0" collapsed="false">
      <c r="C89" s="79" t="s">
        <v>684</v>
      </c>
      <c r="D89" s="11"/>
      <c r="E89" s="85" t="s">
        <v>667</v>
      </c>
      <c r="F89" s="0"/>
      <c r="G89" s="86"/>
      <c r="H89" s="69"/>
      <c r="I89" s="69"/>
      <c r="J89" s="69"/>
      <c r="K89" s="65"/>
    </row>
    <row r="90" customFormat="false" ht="15" hidden="false" customHeight="false" outlineLevel="0" collapsed="false">
      <c r="C90" s="79" t="s">
        <v>306</v>
      </c>
      <c r="D90" s="11"/>
      <c r="E90" s="0" t="n">
        <v>29.19</v>
      </c>
      <c r="F90" s="0"/>
      <c r="G90" s="86"/>
      <c r="H90" s="69"/>
      <c r="I90" s="69"/>
      <c r="J90" s="69"/>
      <c r="K90" s="65"/>
    </row>
    <row r="91" customFormat="false" ht="15" hidden="false" customHeight="false" outlineLevel="0" collapsed="false">
      <c r="C91" s="79" t="s">
        <v>307</v>
      </c>
      <c r="D91" s="11"/>
      <c r="E91" s="0" t="n">
        <v>18.63</v>
      </c>
      <c r="F91" s="71"/>
      <c r="G91" s="86"/>
      <c r="H91" s="69"/>
      <c r="I91" s="69"/>
      <c r="J91" s="69"/>
      <c r="K91" s="65"/>
    </row>
    <row r="92" customFormat="false" ht="13.5" hidden="false" customHeight="false" outlineLevel="0" collapsed="false">
      <c r="C92" s="73" t="s">
        <v>309</v>
      </c>
      <c r="D92" s="85"/>
      <c r="E92" s="85"/>
      <c r="F92" s="71"/>
      <c r="G92" s="86"/>
      <c r="H92" s="69"/>
      <c r="I92" s="69"/>
      <c r="J92" s="69"/>
      <c r="K92" s="65"/>
    </row>
    <row r="93" customFormat="false" ht="15" hidden="false" customHeight="false" outlineLevel="0" collapsed="false">
      <c r="C93" s="79" t="s">
        <v>303</v>
      </c>
      <c r="D93" s="11"/>
      <c r="E93" s="85" t="n">
        <v>29.79</v>
      </c>
      <c r="F93" s="0"/>
      <c r="G93" s="86"/>
      <c r="H93" s="69"/>
      <c r="I93" s="69"/>
      <c r="J93" s="69"/>
      <c r="K93" s="65"/>
    </row>
    <row r="94" customFormat="false" ht="15" hidden="false" customHeight="false" outlineLevel="0" collapsed="false">
      <c r="C94" s="79" t="s">
        <v>304</v>
      </c>
      <c r="D94" s="11"/>
      <c r="E94" s="85" t="n">
        <v>18.61</v>
      </c>
      <c r="F94" s="0"/>
      <c r="G94" s="86"/>
      <c r="H94" s="69"/>
      <c r="I94" s="69"/>
      <c r="J94" s="69"/>
      <c r="K94" s="65"/>
    </row>
    <row r="95" customFormat="false" ht="13.5" hidden="false" customHeight="false" outlineLevel="0" collapsed="false">
      <c r="C95" s="79" t="s">
        <v>684</v>
      </c>
      <c r="D95" s="11"/>
      <c r="E95" s="85" t="s">
        <v>667</v>
      </c>
      <c r="G95" s="86"/>
      <c r="H95" s="69"/>
      <c r="I95" s="69"/>
      <c r="J95" s="69"/>
      <c r="K95" s="65"/>
    </row>
    <row r="96" customFormat="false" ht="15" hidden="false" customHeight="false" outlineLevel="0" collapsed="false">
      <c r="C96" s="79" t="s">
        <v>306</v>
      </c>
      <c r="D96" s="11"/>
      <c r="E96" s="85" t="n">
        <v>31.89</v>
      </c>
      <c r="F96" s="0"/>
      <c r="G96" s="86"/>
      <c r="H96" s="69"/>
      <c r="I96" s="69"/>
      <c r="J96" s="69"/>
      <c r="K96" s="65"/>
    </row>
    <row r="97" customFormat="false" ht="15" hidden="false" customHeight="false" outlineLevel="0" collapsed="false">
      <c r="C97" s="79" t="s">
        <v>307</v>
      </c>
      <c r="D97" s="11"/>
      <c r="E97" s="85" t="n">
        <v>20.35</v>
      </c>
      <c r="F97" s="0"/>
      <c r="G97" s="86"/>
      <c r="H97" s="69"/>
      <c r="I97" s="69"/>
      <c r="J97" s="69"/>
      <c r="K97" s="65"/>
    </row>
    <row r="98" customFormat="false" ht="13.5" hidden="false" customHeight="false" outlineLevel="0" collapsed="false">
      <c r="C98" s="185" t="s">
        <v>675</v>
      </c>
      <c r="D98" s="11"/>
      <c r="E98" s="85"/>
      <c r="F98" s="71"/>
      <c r="G98" s="86"/>
      <c r="H98" s="69"/>
      <c r="I98" s="69"/>
      <c r="J98" s="69"/>
      <c r="K98" s="65"/>
    </row>
    <row r="99" customFormat="false" ht="13.5" hidden="false" customHeight="false" outlineLevel="0" collapsed="false">
      <c r="C99" s="73" t="s">
        <v>310</v>
      </c>
      <c r="D99" s="87"/>
      <c r="E99" s="87" t="s">
        <v>311</v>
      </c>
      <c r="F99" s="71"/>
      <c r="G99" s="86"/>
      <c r="H99" s="69"/>
      <c r="I99" s="69"/>
      <c r="J99" s="69"/>
      <c r="K99" s="65"/>
    </row>
    <row r="100" customFormat="false" ht="13.5" hidden="false" customHeight="false" outlineLevel="0" collapsed="false">
      <c r="C100" s="73" t="s">
        <v>312</v>
      </c>
      <c r="D100" s="87"/>
      <c r="E100" s="87" t="s">
        <v>311</v>
      </c>
      <c r="F100" s="71"/>
      <c r="G100" s="86"/>
      <c r="H100" s="69"/>
      <c r="I100" s="69"/>
      <c r="J100" s="69"/>
      <c r="K100" s="65"/>
    </row>
    <row r="101" customFormat="false" ht="13.5" hidden="false" customHeight="false" outlineLevel="0" collapsed="false">
      <c r="C101" s="73" t="s">
        <v>313</v>
      </c>
      <c r="D101" s="85"/>
      <c r="E101" s="85" t="n">
        <v>0.47</v>
      </c>
      <c r="F101" s="71"/>
      <c r="G101" s="86"/>
      <c r="H101" s="69"/>
      <c r="I101" s="69"/>
      <c r="J101" s="69"/>
      <c r="K101" s="65"/>
    </row>
    <row r="102" customFormat="false" ht="13.5" hidden="false" customHeight="false" outlineLevel="0" collapsed="false">
      <c r="C102" s="73" t="s">
        <v>314</v>
      </c>
      <c r="D102" s="85"/>
      <c r="E102" s="87"/>
      <c r="F102" s="71"/>
      <c r="G102" s="86"/>
      <c r="H102" s="69"/>
      <c r="I102" s="69"/>
      <c r="J102" s="69"/>
      <c r="K102" s="65"/>
    </row>
    <row r="103" customFormat="false" ht="27" hidden="false" customHeight="false" outlineLevel="0" collapsed="false">
      <c r="C103" s="88" t="s">
        <v>3</v>
      </c>
      <c r="D103" s="89" t="s">
        <v>315</v>
      </c>
      <c r="E103" s="89" t="s">
        <v>316</v>
      </c>
      <c r="F103" s="71"/>
      <c r="G103" s="86"/>
      <c r="H103" s="69"/>
      <c r="I103" s="69"/>
      <c r="J103" s="69"/>
      <c r="K103" s="65"/>
    </row>
    <row r="104" customFormat="false" ht="13.5" hidden="false" customHeight="false" outlineLevel="0" collapsed="false">
      <c r="C104" s="90" t="s">
        <v>304</v>
      </c>
      <c r="D104" s="91" t="s">
        <v>317</v>
      </c>
      <c r="E104" s="91" t="s">
        <v>317</v>
      </c>
      <c r="F104" s="71"/>
      <c r="G104" s="86"/>
      <c r="H104" s="69"/>
      <c r="I104" s="69"/>
      <c r="J104" s="69"/>
      <c r="K104" s="65"/>
    </row>
    <row r="105" customFormat="false" ht="13.5" hidden="false" customHeight="false" outlineLevel="0" collapsed="false">
      <c r="C105" s="92" t="s">
        <v>307</v>
      </c>
      <c r="D105" s="91" t="s">
        <v>317</v>
      </c>
      <c r="E105" s="91" t="s">
        <v>317</v>
      </c>
      <c r="F105" s="71"/>
      <c r="G105" s="86"/>
      <c r="H105" s="69"/>
      <c r="I105" s="69"/>
      <c r="J105" s="69"/>
      <c r="K105" s="65"/>
    </row>
    <row r="106" customFormat="false" ht="13.5" hidden="false" customHeight="true" outlineLevel="0" collapsed="false">
      <c r="C106" s="93" t="s">
        <v>318</v>
      </c>
      <c r="D106" s="93"/>
      <c r="E106" s="93"/>
      <c r="F106" s="93"/>
      <c r="G106" s="86"/>
      <c r="H106" s="69"/>
      <c r="I106" s="69"/>
      <c r="J106" s="69"/>
      <c r="K106" s="65"/>
    </row>
    <row r="107" customFormat="false" ht="13.5" hidden="false" customHeight="false" outlineLevel="0" collapsed="false">
      <c r="C107" s="93"/>
      <c r="D107" s="93"/>
      <c r="E107" s="93"/>
      <c r="F107" s="93"/>
      <c r="G107" s="86"/>
      <c r="H107" s="69"/>
      <c r="I107" s="69"/>
      <c r="J107" s="69"/>
      <c r="K107" s="65"/>
    </row>
    <row r="108" customFormat="false" ht="13.5" hidden="false" customHeight="false" outlineLevel="0" collapsed="false">
      <c r="C108" s="73" t="s">
        <v>319</v>
      </c>
      <c r="D108" s="95"/>
      <c r="E108" s="85" t="s">
        <v>311</v>
      </c>
      <c r="F108" s="71"/>
      <c r="G108" s="86"/>
      <c r="H108" s="69"/>
      <c r="I108" s="69"/>
      <c r="J108" s="69"/>
      <c r="K108" s="65"/>
    </row>
    <row r="109" customFormat="false" ht="13.5" hidden="false" customHeight="false" outlineLevel="0" collapsed="false">
      <c r="C109" s="73" t="s">
        <v>320</v>
      </c>
      <c r="D109" s="95"/>
      <c r="E109" s="85" t="s">
        <v>311</v>
      </c>
      <c r="F109" s="71"/>
      <c r="G109" s="86"/>
      <c r="H109" s="69"/>
      <c r="I109" s="69"/>
      <c r="J109" s="69"/>
      <c r="K109" s="65"/>
    </row>
    <row r="110" customFormat="false" ht="13.5" hidden="false" customHeight="false" outlineLevel="0" collapsed="false">
      <c r="C110" s="122" t="s">
        <v>321</v>
      </c>
      <c r="D110" s="87"/>
      <c r="E110" s="87" t="s">
        <v>311</v>
      </c>
      <c r="F110" s="71"/>
      <c r="G110" s="86"/>
      <c r="H110" s="69"/>
      <c r="I110" s="69"/>
      <c r="J110" s="69"/>
      <c r="K110" s="65"/>
    </row>
    <row r="111" customFormat="false" ht="13.5" hidden="false" customHeight="false" outlineLevel="0" collapsed="false">
      <c r="C111" s="122" t="s">
        <v>322</v>
      </c>
      <c r="D111" s="87"/>
      <c r="E111" s="87" t="s">
        <v>311</v>
      </c>
      <c r="F111" s="71"/>
      <c r="G111" s="86"/>
      <c r="H111" s="69"/>
      <c r="I111" s="69"/>
      <c r="J111" s="69"/>
      <c r="K111" s="65"/>
    </row>
    <row r="112" customFormat="false" ht="14.25" hidden="false" customHeight="false" outlineLevel="0" collapsed="false">
      <c r="C112" s="97" t="s">
        <v>323</v>
      </c>
      <c r="D112" s="99"/>
      <c r="E112" s="99"/>
      <c r="F112" s="100"/>
      <c r="G112" s="101"/>
      <c r="H112" s="171"/>
      <c r="I112" s="171"/>
      <c r="J112" s="171"/>
      <c r="K112" s="103"/>
    </row>
    <row r="113" customFormat="false" ht="13.5" hidden="false" customHeight="false" outlineLevel="0" collapsed="false">
      <c r="C113" s="104"/>
      <c r="D113" s="105"/>
      <c r="E113" s="105"/>
      <c r="F113" s="105"/>
      <c r="G113" s="60"/>
      <c r="H113" s="62"/>
      <c r="I113" s="62"/>
      <c r="J113" s="62"/>
      <c r="K113" s="63"/>
    </row>
    <row r="114" customFormat="false" ht="16.5" hidden="false" customHeight="false" outlineLevel="0" collapsed="false">
      <c r="C114" s="106" t="s">
        <v>324</v>
      </c>
      <c r="D114" s="107"/>
      <c r="F114" s="173"/>
      <c r="K114" s="65"/>
    </row>
    <row r="115" customFormat="false" ht="16.5" hidden="false" customHeight="false" outlineLevel="0" collapsed="false">
      <c r="C115" s="108"/>
      <c r="D115" s="18"/>
      <c r="E115" s="173"/>
      <c r="F115" s="173"/>
      <c r="K115" s="65"/>
    </row>
    <row r="116" customFormat="false" ht="16.5" hidden="false" customHeight="false" outlineLevel="0" collapsed="false">
      <c r="C116" s="108"/>
      <c r="D116" s="18"/>
      <c r="E116" s="173"/>
      <c r="F116" s="173"/>
      <c r="K116" s="65"/>
    </row>
    <row r="117" customFormat="false" ht="16.5" hidden="false" customHeight="false" outlineLevel="0" collapsed="false">
      <c r="C117" s="108"/>
      <c r="D117" s="18"/>
      <c r="E117" s="173"/>
      <c r="F117" s="173"/>
      <c r="K117" s="65"/>
    </row>
    <row r="118" customFormat="false" ht="16.5" hidden="false" customHeight="false" outlineLevel="0" collapsed="false">
      <c r="C118" s="108"/>
      <c r="D118" s="18"/>
      <c r="E118" s="173"/>
      <c r="F118" s="173"/>
      <c r="K118" s="65"/>
    </row>
    <row r="119" customFormat="false" ht="16.5" hidden="false" customHeight="false" outlineLevel="0" collapsed="false">
      <c r="C119" s="108"/>
      <c r="D119" s="18"/>
      <c r="E119" s="173"/>
      <c r="F119" s="173"/>
      <c r="K119" s="65"/>
    </row>
    <row r="120" customFormat="false" ht="16.5" hidden="false" customHeight="false" outlineLevel="0" collapsed="false">
      <c r="C120" s="108"/>
      <c r="D120" s="18"/>
      <c r="E120" s="173"/>
      <c r="F120" s="173"/>
      <c r="K120" s="65"/>
    </row>
    <row r="121" customFormat="false" ht="16.5" hidden="false" customHeight="false" outlineLevel="0" collapsed="false">
      <c r="C121" s="108"/>
      <c r="D121" s="18"/>
      <c r="E121" s="173"/>
      <c r="F121" s="173"/>
      <c r="K121" s="65"/>
    </row>
    <row r="122" customFormat="false" ht="15" hidden="false" customHeight="false" outlineLevel="0" collapsed="false">
      <c r="C122" s="174"/>
      <c r="D122" s="174"/>
      <c r="E122" s="174"/>
      <c r="F122" s="173"/>
      <c r="K122" s="65"/>
    </row>
    <row r="123" customFormat="false" ht="13.5" hidden="false" customHeight="false" outlineLevel="0" collapsed="false">
      <c r="C123" s="174"/>
      <c r="D123" s="174"/>
      <c r="E123" s="174"/>
      <c r="K123" s="65"/>
    </row>
    <row r="124" customFormat="false" ht="15" hidden="false" customHeight="false" outlineLevel="0" collapsed="false">
      <c r="C124" s="174"/>
      <c r="D124" s="174"/>
      <c r="E124" s="174"/>
      <c r="F124" s="173"/>
      <c r="K124" s="65"/>
    </row>
    <row r="125" customFormat="false" ht="17.25" hidden="false" customHeight="false" outlineLevel="0" collapsed="false">
      <c r="C125" s="109" t="s">
        <v>325</v>
      </c>
      <c r="D125" s="110"/>
      <c r="E125" s="111"/>
      <c r="F125" s="111"/>
      <c r="G125" s="0" t="s">
        <v>792</v>
      </c>
      <c r="H125" s="102"/>
      <c r="I125" s="102"/>
      <c r="J125" s="102"/>
      <c r="K125" s="103"/>
    </row>
    <row r="126" customFormat="false" ht="17.25" hidden="false" customHeight="true" outlineLevel="0" collapsed="false">
      <c r="C126" s="112" t="s">
        <v>327</v>
      </c>
      <c r="D126" s="112"/>
      <c r="E126" s="112"/>
      <c r="F126" s="112"/>
      <c r="G126" s="112"/>
      <c r="H126" s="112"/>
      <c r="I126" s="112"/>
      <c r="J126" s="112"/>
      <c r="K126" s="112"/>
    </row>
  </sheetData>
  <mergeCells count="5">
    <mergeCell ref="C78:J78"/>
    <mergeCell ref="C82:C83"/>
    <mergeCell ref="D82:D83"/>
    <mergeCell ref="C106:F107"/>
    <mergeCell ref="C126:K126"/>
  </mergeCells>
  <hyperlinks>
    <hyperlink ref="J2" location="Index!A1" display=" Back to Index "/>
    <hyperlink ref="C112" r:id="rId1" display="        For further details, please refer to our website (https://www.barodamf.com/Downloads/pages/valuation-policy.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97" activePane="bottomLeft" state="frozen"/>
      <selection pane="topLeft" activeCell="A1" activeCellId="0" sqref="A1"/>
      <selection pane="bottomLeft" activeCell="G122" activeCellId="0" sqref="G122:G123"/>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20.99"/>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69</v>
      </c>
      <c r="D2" s="11" t="s">
        <v>36</v>
      </c>
      <c r="J2" s="16" t="s">
        <v>70</v>
      </c>
    </row>
    <row r="3" customFormat="false" ht="16.5" hidden="false" customHeight="false" outlineLevel="0" collapsed="false">
      <c r="C3" s="17" t="s">
        <v>71</v>
      </c>
      <c r="D3" s="18" t="s">
        <v>38</v>
      </c>
    </row>
    <row r="4" customFormat="false" ht="15.75" hidden="false" customHeight="false" outlineLevel="0" collapsed="false">
      <c r="C4" s="17" t="s">
        <v>72</v>
      </c>
      <c r="D4" s="19" t="n">
        <v>44469</v>
      </c>
    </row>
    <row r="5" customFormat="false" ht="13.5" hidden="false" customHeight="false" outlineLevel="0" collapsed="false">
      <c r="C5" s="17"/>
    </row>
    <row r="6" customFormat="false" ht="27" hidden="false" customHeight="false" outlineLevel="0" collapsed="false">
      <c r="C6" s="20" t="s">
        <v>73</v>
      </c>
      <c r="D6" s="21" t="s">
        <v>74</v>
      </c>
      <c r="E6" s="22" t="s">
        <v>75</v>
      </c>
      <c r="F6" s="22" t="s">
        <v>76</v>
      </c>
      <c r="G6" s="23" t="s">
        <v>77</v>
      </c>
      <c r="H6" s="24" t="s">
        <v>78</v>
      </c>
      <c r="I6" s="24" t="s">
        <v>79</v>
      </c>
      <c r="J6" s="25" t="s">
        <v>80</v>
      </c>
      <c r="K6" s="26" t="s">
        <v>81</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82</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83</v>
      </c>
      <c r="D10" s="37"/>
      <c r="E10" s="38"/>
      <c r="F10" s="38"/>
      <c r="G10" s="39"/>
      <c r="H10" s="40" t="s">
        <v>268</v>
      </c>
      <c r="I10" s="40" t="s">
        <v>268</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58</v>
      </c>
      <c r="D12" s="37"/>
      <c r="E12" s="38"/>
      <c r="F12" s="38"/>
      <c r="G12" s="39"/>
      <c r="H12" s="40" t="s">
        <v>268</v>
      </c>
      <c r="I12" s="40" t="s">
        <v>268</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67</v>
      </c>
      <c r="D14" s="37"/>
      <c r="E14" s="38"/>
      <c r="F14" s="38"/>
      <c r="G14" s="39"/>
      <c r="H14" s="40" t="s">
        <v>268</v>
      </c>
      <c r="I14" s="40" t="s">
        <v>268</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69</v>
      </c>
      <c r="D16" s="37"/>
      <c r="E16" s="38"/>
      <c r="F16" s="38"/>
      <c r="G16" s="39"/>
      <c r="H16" s="40"/>
      <c r="I16" s="40"/>
      <c r="J16" s="41"/>
      <c r="K16" s="42"/>
    </row>
    <row r="17" customFormat="false" ht="13.5" hidden="false" customHeight="false" outlineLevel="0" collapsed="false">
      <c r="A17" s="35"/>
      <c r="B17" s="35"/>
      <c r="C17" s="36" t="s">
        <v>270</v>
      </c>
      <c r="D17" s="37"/>
      <c r="E17" s="38"/>
      <c r="F17" s="38"/>
      <c r="G17" s="39"/>
      <c r="H17" s="40" t="s">
        <v>268</v>
      </c>
      <c r="I17" s="40" t="s">
        <v>268</v>
      </c>
      <c r="J17" s="41"/>
      <c r="K17" s="42"/>
    </row>
    <row r="18" customFormat="false" ht="13.5" hidden="false" customHeight="false" outlineLevel="0" collapsed="false">
      <c r="A18" s="35"/>
      <c r="B18" s="35"/>
      <c r="C18" s="36"/>
      <c r="D18" s="37"/>
      <c r="E18" s="38"/>
      <c r="F18" s="38"/>
      <c r="G18" s="39"/>
      <c r="H18" s="40"/>
      <c r="I18" s="40"/>
      <c r="J18" s="41"/>
      <c r="K18" s="42"/>
    </row>
    <row r="19" customFormat="false" ht="13.5" hidden="false" customHeight="false" outlineLevel="0" collapsed="false">
      <c r="A19" s="35"/>
      <c r="B19" s="35"/>
      <c r="C19" s="36" t="s">
        <v>271</v>
      </c>
      <c r="D19" s="37"/>
      <c r="E19" s="38"/>
      <c r="F19" s="38"/>
      <c r="G19" s="39"/>
      <c r="H19" s="40" t="s">
        <v>268</v>
      </c>
      <c r="I19" s="40" t="s">
        <v>268</v>
      </c>
      <c r="J19" s="41"/>
      <c r="K19" s="42"/>
    </row>
    <row r="20" customFormat="false" ht="13.5" hidden="false" customHeight="false" outlineLevel="0" collapsed="false">
      <c r="A20" s="35"/>
      <c r="B20" s="35"/>
      <c r="C20" s="36"/>
      <c r="D20" s="37"/>
      <c r="E20" s="38"/>
      <c r="F20" s="38"/>
      <c r="G20" s="39"/>
      <c r="H20" s="40"/>
      <c r="I20" s="40"/>
      <c r="J20" s="41"/>
      <c r="K20" s="42"/>
    </row>
    <row r="21" customFormat="false" ht="13.5" hidden="false" customHeight="false" outlineLevel="0" collapsed="false">
      <c r="A21" s="35"/>
      <c r="B21" s="35"/>
      <c r="C21" s="36" t="s">
        <v>272</v>
      </c>
      <c r="D21" s="37"/>
      <c r="E21" s="38"/>
      <c r="F21" s="38"/>
      <c r="G21" s="39"/>
      <c r="H21" s="40" t="s">
        <v>268</v>
      </c>
      <c r="I21" s="40" t="s">
        <v>268</v>
      </c>
      <c r="J21" s="41"/>
      <c r="K21" s="42"/>
    </row>
    <row r="22" customFormat="false" ht="13.5" hidden="false" customHeight="false" outlineLevel="0" collapsed="false">
      <c r="A22" s="35"/>
      <c r="B22" s="35"/>
      <c r="C22" s="36"/>
      <c r="D22" s="37"/>
      <c r="E22" s="38"/>
      <c r="F22" s="38"/>
      <c r="G22" s="39"/>
      <c r="H22" s="40"/>
      <c r="I22" s="40"/>
      <c r="J22" s="41"/>
      <c r="K22" s="42"/>
    </row>
    <row r="23" customFormat="false" ht="13.5" hidden="false" customHeight="false" outlineLevel="0" collapsed="false">
      <c r="C23" s="43" t="s">
        <v>273</v>
      </c>
      <c r="D23" s="37"/>
      <c r="E23" s="38"/>
      <c r="F23" s="38"/>
      <c r="G23" s="39"/>
      <c r="H23" s="40"/>
      <c r="I23" s="40"/>
      <c r="J23" s="41"/>
      <c r="K23" s="42"/>
    </row>
    <row r="24" customFormat="false" ht="13.5" hidden="false" customHeight="false" outlineLevel="0" collapsed="false">
      <c r="B24" s="11" t="s">
        <v>562</v>
      </c>
      <c r="C24" s="27" t="s">
        <v>563</v>
      </c>
      <c r="D24" s="37" t="s">
        <v>564</v>
      </c>
      <c r="E24" s="38" t="s">
        <v>482</v>
      </c>
      <c r="F24" s="38"/>
      <c r="G24" s="39" t="n">
        <v>400000</v>
      </c>
      <c r="H24" s="40" t="n">
        <v>416.01</v>
      </c>
      <c r="I24" s="40" t="n">
        <v>21.57</v>
      </c>
      <c r="J24" s="41" t="n">
        <v>5.9404</v>
      </c>
      <c r="K24" s="42"/>
    </row>
    <row r="25" customFormat="false" ht="13.5" hidden="false" customHeight="false" outlineLevel="0" collapsed="false">
      <c r="B25" s="11" t="s">
        <v>559</v>
      </c>
      <c r="C25" s="27" t="s">
        <v>560</v>
      </c>
      <c r="D25" s="37" t="s">
        <v>561</v>
      </c>
      <c r="E25" s="38" t="s">
        <v>482</v>
      </c>
      <c r="F25" s="38"/>
      <c r="G25" s="39" t="n">
        <v>350000</v>
      </c>
      <c r="H25" s="40" t="n">
        <v>358.58</v>
      </c>
      <c r="I25" s="40" t="n">
        <v>18.59</v>
      </c>
      <c r="J25" s="41" t="n">
        <v>6.3439</v>
      </c>
      <c r="K25" s="42"/>
    </row>
    <row r="26" customFormat="false" ht="13.5" hidden="false" customHeight="false" outlineLevel="0" collapsed="false">
      <c r="B26" s="11" t="s">
        <v>489</v>
      </c>
      <c r="C26" s="27" t="s">
        <v>490</v>
      </c>
      <c r="D26" s="37" t="s">
        <v>491</v>
      </c>
      <c r="E26" s="38" t="s">
        <v>482</v>
      </c>
      <c r="F26" s="38"/>
      <c r="G26" s="39" t="n">
        <v>250000</v>
      </c>
      <c r="H26" s="40" t="n">
        <v>278.25</v>
      </c>
      <c r="I26" s="40" t="n">
        <v>14.43</v>
      </c>
      <c r="J26" s="41" t="n">
        <v>6.0001</v>
      </c>
      <c r="K26" s="42"/>
    </row>
    <row r="27" customFormat="false" ht="13.5" hidden="false" customHeight="false" outlineLevel="0" collapsed="false">
      <c r="B27" s="11" t="s">
        <v>483</v>
      </c>
      <c r="C27" s="27" t="s">
        <v>484</v>
      </c>
      <c r="D27" s="37" t="s">
        <v>485</v>
      </c>
      <c r="E27" s="38" t="s">
        <v>482</v>
      </c>
      <c r="F27" s="38"/>
      <c r="G27" s="39" t="n">
        <v>250000</v>
      </c>
      <c r="H27" s="40" t="n">
        <v>268.49</v>
      </c>
      <c r="I27" s="40" t="n">
        <v>13.92</v>
      </c>
      <c r="J27" s="41" t="n">
        <v>5.6171</v>
      </c>
      <c r="K27" s="42"/>
    </row>
    <row r="28" customFormat="false" ht="13.5" hidden="false" customHeight="false" outlineLevel="0" collapsed="false">
      <c r="B28" s="11" t="s">
        <v>545</v>
      </c>
      <c r="C28" s="27" t="s">
        <v>546</v>
      </c>
      <c r="D28" s="37" t="s">
        <v>547</v>
      </c>
      <c r="E28" s="38" t="s">
        <v>482</v>
      </c>
      <c r="F28" s="38"/>
      <c r="G28" s="39" t="n">
        <v>170000</v>
      </c>
      <c r="H28" s="40" t="n">
        <v>183.57</v>
      </c>
      <c r="I28" s="40" t="n">
        <v>9.52</v>
      </c>
      <c r="J28" s="41" t="n">
        <v>6.2361</v>
      </c>
      <c r="K28" s="42"/>
    </row>
    <row r="29" customFormat="false" ht="13.5" hidden="false" customHeight="false" outlineLevel="0" collapsed="false">
      <c r="C29" s="44" t="s">
        <v>257</v>
      </c>
      <c r="D29" s="37"/>
      <c r="E29" s="38"/>
      <c r="F29" s="38"/>
      <c r="G29" s="39"/>
      <c r="H29" s="45" t="n">
        <v>1504.9</v>
      </c>
      <c r="I29" s="45" t="n">
        <v>78.03</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3" t="s">
        <v>274</v>
      </c>
      <c r="D31" s="37"/>
      <c r="E31" s="38"/>
      <c r="F31" s="38"/>
      <c r="G31" s="39"/>
      <c r="H31" s="40"/>
      <c r="I31" s="40"/>
      <c r="J31" s="41"/>
      <c r="K31" s="42"/>
    </row>
    <row r="32" customFormat="false" ht="13.5" hidden="false" customHeight="false" outlineLevel="0" collapsed="false">
      <c r="B32" s="11" t="s">
        <v>793</v>
      </c>
      <c r="C32" s="27" t="s">
        <v>794</v>
      </c>
      <c r="D32" s="37" t="s">
        <v>795</v>
      </c>
      <c r="E32" s="38" t="s">
        <v>482</v>
      </c>
      <c r="F32" s="38"/>
      <c r="G32" s="39" t="n">
        <v>75600</v>
      </c>
      <c r="H32" s="40" t="n">
        <v>82.63</v>
      </c>
      <c r="I32" s="40" t="n">
        <v>4.28</v>
      </c>
      <c r="J32" s="41" t="n">
        <v>5.0648</v>
      </c>
      <c r="K32" s="42"/>
    </row>
    <row r="33" customFormat="false" ht="13.5" hidden="false" customHeight="false" outlineLevel="0" collapsed="false">
      <c r="B33" s="11" t="s">
        <v>796</v>
      </c>
      <c r="C33" s="27" t="s">
        <v>797</v>
      </c>
      <c r="D33" s="37" t="s">
        <v>798</v>
      </c>
      <c r="E33" s="38" t="s">
        <v>482</v>
      </c>
      <c r="F33" s="38"/>
      <c r="G33" s="39" t="n">
        <v>71000</v>
      </c>
      <c r="H33" s="40" t="n">
        <v>74.64</v>
      </c>
      <c r="I33" s="40" t="n">
        <v>3.87</v>
      </c>
      <c r="J33" s="41" t="n">
        <v>4.5037</v>
      </c>
      <c r="K33" s="42"/>
    </row>
    <row r="34" customFormat="false" ht="13.5" hidden="false" customHeight="false" outlineLevel="0" collapsed="false">
      <c r="B34" s="11" t="s">
        <v>568</v>
      </c>
      <c r="C34" s="27" t="s">
        <v>569</v>
      </c>
      <c r="D34" s="37" t="s">
        <v>570</v>
      </c>
      <c r="E34" s="38" t="s">
        <v>482</v>
      </c>
      <c r="F34" s="38"/>
      <c r="G34" s="39" t="n">
        <v>43300</v>
      </c>
      <c r="H34" s="40" t="n">
        <v>47.11</v>
      </c>
      <c r="I34" s="40" t="n">
        <v>2.44</v>
      </c>
      <c r="J34" s="41" t="n">
        <v>4.849</v>
      </c>
      <c r="K34" s="42"/>
    </row>
    <row r="35" customFormat="false" ht="13.5" hidden="false" customHeight="false" outlineLevel="0" collapsed="false">
      <c r="B35" s="11" t="s">
        <v>799</v>
      </c>
      <c r="C35" s="27" t="s">
        <v>800</v>
      </c>
      <c r="D35" s="37" t="s">
        <v>801</v>
      </c>
      <c r="E35" s="38" t="s">
        <v>482</v>
      </c>
      <c r="F35" s="38"/>
      <c r="G35" s="39" t="n">
        <v>13400</v>
      </c>
      <c r="H35" s="40" t="n">
        <v>14.09</v>
      </c>
      <c r="I35" s="40" t="n">
        <v>0.73</v>
      </c>
      <c r="J35" s="41" t="n">
        <v>4.5234</v>
      </c>
      <c r="K35" s="42"/>
    </row>
    <row r="36" customFormat="false" ht="13.5" hidden="false" customHeight="false" outlineLevel="0" collapsed="false">
      <c r="C36" s="44" t="s">
        <v>257</v>
      </c>
      <c r="D36" s="37"/>
      <c r="E36" s="38"/>
      <c r="F36" s="38"/>
      <c r="G36" s="39"/>
      <c r="H36" s="45" t="n">
        <v>218.47</v>
      </c>
      <c r="I36" s="45" t="n">
        <v>11.32</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4" t="s">
        <v>275</v>
      </c>
      <c r="D38" s="37"/>
      <c r="E38" s="38"/>
      <c r="F38" s="38"/>
      <c r="G38" s="39"/>
      <c r="H38" s="40"/>
      <c r="I38" s="40"/>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4" t="s">
        <v>276</v>
      </c>
      <c r="D40" s="37"/>
      <c r="E40" s="38"/>
      <c r="F40" s="38"/>
      <c r="G40" s="39"/>
      <c r="H40" s="40" t="s">
        <v>268</v>
      </c>
      <c r="I40" s="40" t="s">
        <v>268</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77</v>
      </c>
      <c r="D42" s="37"/>
      <c r="E42" s="38"/>
      <c r="F42" s="38"/>
      <c r="G42" s="39"/>
      <c r="H42" s="40" t="s">
        <v>268</v>
      </c>
      <c r="I42" s="40" t="s">
        <v>268</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78</v>
      </c>
      <c r="D44" s="37"/>
      <c r="E44" s="38"/>
      <c r="F44" s="38"/>
      <c r="G44" s="39"/>
      <c r="H44" s="40" t="s">
        <v>268</v>
      </c>
      <c r="I44" s="40" t="s">
        <v>268</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79</v>
      </c>
      <c r="D46" s="37"/>
      <c r="E46" s="38"/>
      <c r="F46" s="38"/>
      <c r="G46" s="39"/>
      <c r="H46" s="40" t="s">
        <v>268</v>
      </c>
      <c r="I46" s="40" t="s">
        <v>268</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A48" s="34"/>
      <c r="B48" s="35"/>
      <c r="C48" s="36" t="s">
        <v>280</v>
      </c>
      <c r="D48" s="37"/>
      <c r="E48" s="38"/>
      <c r="F48" s="38"/>
      <c r="G48" s="39"/>
      <c r="H48" s="40"/>
      <c r="I48" s="40"/>
      <c r="J48" s="41"/>
      <c r="K48" s="42"/>
    </row>
    <row r="49" customFormat="false" ht="13.5" hidden="false" customHeight="false" outlineLevel="0" collapsed="false">
      <c r="A49" s="35"/>
      <c r="B49" s="35"/>
      <c r="C49" s="36" t="s">
        <v>281</v>
      </c>
      <c r="D49" s="37"/>
      <c r="E49" s="38"/>
      <c r="F49" s="38"/>
      <c r="G49" s="39"/>
      <c r="H49" s="40" t="s">
        <v>268</v>
      </c>
      <c r="I49" s="40" t="s">
        <v>268</v>
      </c>
      <c r="J49" s="41"/>
      <c r="K49" s="42"/>
    </row>
    <row r="50" customFormat="false" ht="13.5" hidden="false" customHeight="false" outlineLevel="0" collapsed="false">
      <c r="A50" s="35"/>
      <c r="B50" s="35"/>
      <c r="C50" s="36"/>
      <c r="D50" s="37"/>
      <c r="E50" s="38"/>
      <c r="F50" s="38"/>
      <c r="G50" s="39"/>
      <c r="H50" s="40"/>
      <c r="I50" s="40"/>
      <c r="J50" s="41"/>
      <c r="K50" s="42"/>
    </row>
    <row r="51" customFormat="false" ht="13.5" hidden="false" customHeight="false" outlineLevel="0" collapsed="false">
      <c r="A51" s="35"/>
      <c r="B51" s="35"/>
      <c r="C51" s="36" t="s">
        <v>282</v>
      </c>
      <c r="D51" s="37"/>
      <c r="E51" s="38"/>
      <c r="F51" s="38"/>
      <c r="G51" s="39"/>
      <c r="H51" s="40" t="s">
        <v>268</v>
      </c>
      <c r="I51" s="40" t="s">
        <v>268</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A53" s="35"/>
      <c r="B53" s="35"/>
      <c r="C53" s="36" t="s">
        <v>283</v>
      </c>
      <c r="D53" s="37"/>
      <c r="E53" s="38"/>
      <c r="F53" s="38"/>
      <c r="G53" s="39"/>
      <c r="H53" s="40" t="s">
        <v>268</v>
      </c>
      <c r="I53" s="40" t="s">
        <v>268</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A55" s="35"/>
      <c r="B55" s="35"/>
      <c r="C55" s="36" t="s">
        <v>284</v>
      </c>
      <c r="D55" s="37"/>
      <c r="E55" s="38"/>
      <c r="F55" s="38"/>
      <c r="G55" s="39"/>
      <c r="H55" s="40" t="s">
        <v>268</v>
      </c>
      <c r="I55" s="40" t="s">
        <v>268</v>
      </c>
      <c r="J55" s="41"/>
      <c r="K55" s="42"/>
    </row>
    <row r="56" customFormat="false" ht="13.5" hidden="false" customHeight="false" outlineLevel="0" collapsed="false">
      <c r="A56" s="35"/>
      <c r="B56" s="35"/>
      <c r="C56" s="36"/>
      <c r="D56" s="37"/>
      <c r="E56" s="38"/>
      <c r="F56" s="38"/>
      <c r="G56" s="39"/>
      <c r="H56" s="40"/>
      <c r="I56" s="40"/>
      <c r="J56" s="41"/>
      <c r="K56" s="42"/>
    </row>
    <row r="57" customFormat="false" ht="13.5" hidden="false" customHeight="false" outlineLevel="0" collapsed="false">
      <c r="C57" s="43" t="s">
        <v>285</v>
      </c>
      <c r="D57" s="37"/>
      <c r="E57" s="38"/>
      <c r="F57" s="38"/>
      <c r="G57" s="39"/>
      <c r="H57" s="40"/>
      <c r="I57" s="40"/>
      <c r="J57" s="41"/>
      <c r="K57" s="42"/>
    </row>
    <row r="58" customFormat="false" ht="13.5" hidden="false" customHeight="false" outlineLevel="0" collapsed="false">
      <c r="B58" s="11" t="s">
        <v>286</v>
      </c>
      <c r="C58" s="27" t="s">
        <v>287</v>
      </c>
      <c r="D58" s="37"/>
      <c r="E58" s="38"/>
      <c r="F58" s="38"/>
      <c r="G58" s="39"/>
      <c r="H58" s="40" t="n">
        <v>227.94</v>
      </c>
      <c r="I58" s="40" t="n">
        <v>11.82</v>
      </c>
      <c r="J58" s="41"/>
      <c r="K58" s="42"/>
    </row>
    <row r="59" customFormat="false" ht="13.5" hidden="false" customHeight="false" outlineLevel="0" collapsed="false">
      <c r="C59" s="44" t="s">
        <v>257</v>
      </c>
      <c r="D59" s="37"/>
      <c r="E59" s="38"/>
      <c r="F59" s="38"/>
      <c r="G59" s="39"/>
      <c r="H59" s="45" t="n">
        <v>227.94</v>
      </c>
      <c r="I59" s="45" t="n">
        <v>11.82</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A61" s="34"/>
      <c r="B61" s="35"/>
      <c r="C61" s="36" t="s">
        <v>288</v>
      </c>
      <c r="D61" s="37"/>
      <c r="E61" s="38"/>
      <c r="F61" s="38"/>
      <c r="G61" s="39"/>
      <c r="H61" s="40"/>
      <c r="I61" s="40"/>
      <c r="J61" s="41"/>
      <c r="K61" s="42"/>
    </row>
    <row r="62" customFormat="false" ht="13.5" hidden="false" customHeight="false" outlineLevel="0" collapsed="false">
      <c r="B62" s="11"/>
      <c r="C62" s="27" t="s">
        <v>289</v>
      </c>
      <c r="D62" s="37"/>
      <c r="E62" s="38"/>
      <c r="F62" s="38"/>
      <c r="G62" s="39"/>
      <c r="H62" s="40" t="n">
        <v>-22.51</v>
      </c>
      <c r="I62" s="40" t="n">
        <v>-1.17</v>
      </c>
      <c r="J62" s="41"/>
      <c r="K62" s="42"/>
    </row>
    <row r="63" customFormat="false" ht="13.5" hidden="false" customHeight="false" outlineLevel="0" collapsed="false">
      <c r="C63" s="44" t="s">
        <v>257</v>
      </c>
      <c r="D63" s="37"/>
      <c r="E63" s="38"/>
      <c r="F63" s="38"/>
      <c r="G63" s="39"/>
      <c r="H63" s="45" t="n">
        <v>-22.51</v>
      </c>
      <c r="I63" s="45" t="n">
        <v>-1.17</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8" t="s">
        <v>290</v>
      </c>
      <c r="D65" s="49"/>
      <c r="E65" s="50"/>
      <c r="F65" s="51"/>
      <c r="G65" s="52"/>
      <c r="H65" s="53" t="n">
        <v>1928.8</v>
      </c>
      <c r="I65" s="53" t="n">
        <f aca="false">SUMIFS(I:I,C:C,"Total")</f>
        <v>100</v>
      </c>
      <c r="J65" s="54"/>
      <c r="K65" s="55"/>
    </row>
    <row r="67" customFormat="false" ht="14.25" hidden="false" customHeight="false" outlineLevel="0" collapsed="false"/>
    <row r="68" customFormat="false" ht="13.5" hidden="false" customHeight="false" outlineLevel="0" collapsed="false">
      <c r="C68" s="104"/>
      <c r="D68" s="105"/>
      <c r="E68" s="105"/>
      <c r="F68" s="105"/>
      <c r="G68" s="60"/>
      <c r="H68" s="62"/>
      <c r="I68" s="62"/>
      <c r="J68" s="160"/>
      <c r="K68" s="63"/>
    </row>
    <row r="69" customFormat="false" ht="13.5" hidden="false" customHeight="false" outlineLevel="0" collapsed="false">
      <c r="C69" s="64" t="s">
        <v>291</v>
      </c>
      <c r="J69" s="10"/>
      <c r="K69" s="65"/>
    </row>
    <row r="70" customFormat="false" ht="13.5" hidden="false" customHeight="true" outlineLevel="0" collapsed="false">
      <c r="C70" s="66" t="s">
        <v>548</v>
      </c>
      <c r="D70" s="66"/>
      <c r="E70" s="66"/>
      <c r="F70" s="66"/>
      <c r="G70" s="66"/>
      <c r="H70" s="66"/>
      <c r="I70" s="66"/>
      <c r="J70" s="66"/>
      <c r="K70" s="65"/>
    </row>
    <row r="71" customFormat="false" ht="27" hidden="false" customHeight="false" outlineLevel="0" collapsed="false">
      <c r="C71" s="66" t="s">
        <v>293</v>
      </c>
      <c r="D71" s="67"/>
      <c r="E71" s="67"/>
      <c r="F71" s="67"/>
      <c r="G71" s="67"/>
      <c r="H71" s="67"/>
      <c r="I71" s="67"/>
      <c r="J71" s="67"/>
      <c r="K71" s="65"/>
    </row>
    <row r="72" customFormat="false" ht="13.5" hidden="false" customHeight="false" outlineLevel="0" collapsed="false">
      <c r="C72" s="68" t="s">
        <v>294</v>
      </c>
      <c r="D72" s="214"/>
      <c r="E72" s="214"/>
      <c r="F72" s="71"/>
      <c r="G72" s="69"/>
      <c r="J72" s="10"/>
      <c r="K72" s="65"/>
    </row>
    <row r="73" customFormat="false" ht="14.25" hidden="false" customHeight="false" outlineLevel="0" collapsed="false">
      <c r="C73" s="73" t="s">
        <v>295</v>
      </c>
      <c r="D73" s="69"/>
      <c r="E73" s="74"/>
      <c r="F73" s="74"/>
      <c r="G73" s="69"/>
      <c r="J73" s="10"/>
      <c r="K73" s="65"/>
    </row>
    <row r="74" customFormat="false" ht="40.5" hidden="false" customHeight="false" outlineLevel="0" collapsed="false">
      <c r="C74" s="75" t="s">
        <v>296</v>
      </c>
      <c r="D74" s="75" t="s">
        <v>297</v>
      </c>
      <c r="E74" s="76" t="s">
        <v>298</v>
      </c>
      <c r="F74" s="76" t="s">
        <v>298</v>
      </c>
      <c r="G74" s="76" t="s">
        <v>299</v>
      </c>
      <c r="J74" s="10"/>
      <c r="K74" s="65"/>
    </row>
    <row r="75" customFormat="false" ht="14.25" hidden="false" customHeight="false" outlineLevel="0" collapsed="false">
      <c r="C75" s="75"/>
      <c r="D75" s="75"/>
      <c r="E75" s="77" t="s">
        <v>300</v>
      </c>
      <c r="F75" s="77" t="s">
        <v>301</v>
      </c>
      <c r="G75" s="77" t="s">
        <v>300</v>
      </c>
      <c r="J75" s="10"/>
      <c r="K75" s="65"/>
    </row>
    <row r="76" customFormat="false" ht="14.25" hidden="false" customHeight="false" outlineLevel="0" collapsed="false">
      <c r="C76" s="78" t="s">
        <v>268</v>
      </c>
      <c r="D76" s="78" t="s">
        <v>268</v>
      </c>
      <c r="E76" s="78" t="s">
        <v>268</v>
      </c>
      <c r="F76" s="78" t="s">
        <v>268</v>
      </c>
      <c r="G76" s="78" t="s">
        <v>268</v>
      </c>
      <c r="J76" s="10"/>
      <c r="K76" s="65"/>
    </row>
    <row r="77" customFormat="false" ht="13.5" hidden="false" customHeight="false" outlineLevel="0" collapsed="false">
      <c r="C77" s="73"/>
      <c r="D77" s="69"/>
      <c r="E77" s="74"/>
      <c r="F77" s="74"/>
      <c r="G77" s="69"/>
      <c r="J77" s="10"/>
      <c r="K77" s="65"/>
    </row>
    <row r="78" customFormat="false" ht="13.5" hidden="false" customHeight="false" outlineLevel="0" collapsed="false">
      <c r="C78" s="73" t="s">
        <v>302</v>
      </c>
      <c r="D78" s="69"/>
      <c r="E78" s="74"/>
      <c r="F78" s="74"/>
      <c r="G78" s="69"/>
      <c r="J78" s="10"/>
      <c r="K78" s="65"/>
    </row>
    <row r="79" customFormat="false" ht="13.5" hidden="false" customHeight="false" outlineLevel="0" collapsed="false">
      <c r="C79" s="79" t="s">
        <v>303</v>
      </c>
      <c r="D79" s="11"/>
      <c r="E79" s="70" t="n">
        <v>18.2467</v>
      </c>
      <c r="F79" s="165"/>
      <c r="G79" s="69"/>
      <c r="J79" s="10"/>
      <c r="K79" s="65"/>
    </row>
    <row r="80" customFormat="false" ht="13.5" hidden="false" customHeight="false" outlineLevel="0" collapsed="false">
      <c r="C80" s="79" t="s">
        <v>304</v>
      </c>
      <c r="D80" s="11"/>
      <c r="E80" s="70" t="n">
        <v>13.2015</v>
      </c>
      <c r="F80" s="165"/>
      <c r="G80" s="69"/>
      <c r="J80" s="10"/>
      <c r="K80" s="65"/>
    </row>
    <row r="81" customFormat="false" ht="13.5" hidden="false" customHeight="false" outlineLevel="0" collapsed="false">
      <c r="C81" s="79" t="s">
        <v>306</v>
      </c>
      <c r="D81" s="11"/>
      <c r="E81" s="70" t="n">
        <v>19.2777</v>
      </c>
      <c r="F81" s="165"/>
      <c r="G81" s="69"/>
      <c r="J81" s="10"/>
      <c r="K81" s="65"/>
    </row>
    <row r="82" customFormat="false" ht="13.5" hidden="false" customHeight="false" outlineLevel="0" collapsed="false">
      <c r="C82" s="79" t="s">
        <v>307</v>
      </c>
      <c r="D82" s="11"/>
      <c r="E82" s="70" t="n">
        <v>14.1391</v>
      </c>
      <c r="F82" s="165"/>
      <c r="G82" s="69"/>
      <c r="J82" s="10"/>
      <c r="K82" s="65"/>
    </row>
    <row r="83" customFormat="false" ht="13.5" hidden="false" customHeight="false" outlineLevel="0" collapsed="false">
      <c r="C83" s="73" t="s">
        <v>309</v>
      </c>
      <c r="D83" s="69"/>
      <c r="E83" s="165"/>
      <c r="F83" s="165"/>
      <c r="G83" s="69"/>
      <c r="J83" s="10"/>
      <c r="K83" s="65"/>
    </row>
    <row r="84" customFormat="false" ht="13.5" hidden="false" customHeight="false" outlineLevel="0" collapsed="false">
      <c r="C84" s="79" t="s">
        <v>303</v>
      </c>
      <c r="D84" s="11"/>
      <c r="E84" s="70" t="n">
        <v>18.8219</v>
      </c>
      <c r="F84" s="182"/>
      <c r="G84" s="86"/>
      <c r="J84" s="10"/>
      <c r="K84" s="65"/>
    </row>
    <row r="85" customFormat="false" ht="13.5" hidden="false" customHeight="false" outlineLevel="0" collapsed="false">
      <c r="C85" s="79" t="s">
        <v>304</v>
      </c>
      <c r="D85" s="11"/>
      <c r="E85" s="70" t="n">
        <v>13.6177</v>
      </c>
      <c r="F85" s="182"/>
      <c r="G85" s="86"/>
      <c r="J85" s="10"/>
      <c r="K85" s="65"/>
    </row>
    <row r="86" customFormat="false" ht="13.5" hidden="false" customHeight="false" outlineLevel="0" collapsed="false">
      <c r="C86" s="79" t="s">
        <v>306</v>
      </c>
      <c r="D86" s="11"/>
      <c r="E86" s="70" t="n">
        <v>19.9202</v>
      </c>
      <c r="F86" s="182"/>
      <c r="G86" s="86"/>
      <c r="J86" s="10"/>
      <c r="K86" s="65"/>
    </row>
    <row r="87" customFormat="false" ht="13.5" hidden="false" customHeight="false" outlineLevel="0" collapsed="false">
      <c r="C87" s="79" t="s">
        <v>307</v>
      </c>
      <c r="D87" s="11"/>
      <c r="E87" s="70" t="n">
        <v>14.6103</v>
      </c>
      <c r="F87" s="182"/>
      <c r="G87" s="86"/>
      <c r="J87" s="10"/>
      <c r="K87" s="65"/>
    </row>
    <row r="88" customFormat="false" ht="13.5" hidden="false" customHeight="false" outlineLevel="0" collapsed="false">
      <c r="C88" s="73" t="s">
        <v>310</v>
      </c>
      <c r="D88" s="69"/>
      <c r="E88" s="74" t="s">
        <v>311</v>
      </c>
      <c r="F88" s="74"/>
      <c r="G88" s="69"/>
      <c r="J88" s="10"/>
      <c r="K88" s="65"/>
    </row>
    <row r="89" customFormat="false" ht="13.5" hidden="false" customHeight="false" outlineLevel="0" collapsed="false">
      <c r="C89" s="73" t="s">
        <v>312</v>
      </c>
      <c r="D89" s="69"/>
      <c r="E89" s="74" t="s">
        <v>311</v>
      </c>
      <c r="F89" s="74"/>
      <c r="G89" s="69"/>
      <c r="J89" s="10"/>
      <c r="K89" s="65"/>
    </row>
    <row r="90" customFormat="false" ht="13.5" hidden="false" customHeight="false" outlineLevel="0" collapsed="false">
      <c r="C90" s="73" t="s">
        <v>553</v>
      </c>
      <c r="D90" s="69"/>
      <c r="E90" s="85" t="n">
        <v>5.45</v>
      </c>
      <c r="F90" s="85"/>
      <c r="G90" s="69"/>
      <c r="J90" s="10"/>
      <c r="K90" s="65"/>
    </row>
    <row r="91" customFormat="false" ht="13.5" hidden="false" customHeight="false" outlineLevel="0" collapsed="false">
      <c r="C91" s="73" t="s">
        <v>314</v>
      </c>
      <c r="D91" s="85"/>
      <c r="E91" s="87"/>
      <c r="F91" s="71"/>
      <c r="G91" s="86"/>
      <c r="J91" s="10"/>
      <c r="K91" s="65"/>
    </row>
    <row r="92" customFormat="false" ht="27" hidden="false" customHeight="false" outlineLevel="0" collapsed="false">
      <c r="C92" s="88" t="s">
        <v>3</v>
      </c>
      <c r="D92" s="89" t="s">
        <v>315</v>
      </c>
      <c r="E92" s="89" t="s">
        <v>316</v>
      </c>
      <c r="F92" s="71"/>
      <c r="G92" s="86"/>
      <c r="J92" s="10"/>
      <c r="K92" s="65"/>
    </row>
    <row r="93" customFormat="false" ht="13.5" hidden="false" customHeight="false" outlineLevel="0" collapsed="false">
      <c r="C93" s="90" t="s">
        <v>304</v>
      </c>
      <c r="D93" s="91" t="s">
        <v>317</v>
      </c>
      <c r="E93" s="91" t="s">
        <v>317</v>
      </c>
      <c r="F93" s="71"/>
      <c r="G93" s="86"/>
      <c r="J93" s="10"/>
      <c r="K93" s="65"/>
    </row>
    <row r="94" customFormat="false" ht="13.5" hidden="false" customHeight="false" outlineLevel="0" collapsed="false">
      <c r="C94" s="92" t="s">
        <v>307</v>
      </c>
      <c r="D94" s="91" t="s">
        <v>317</v>
      </c>
      <c r="E94" s="91" t="s">
        <v>317</v>
      </c>
      <c r="F94" s="71"/>
      <c r="G94" s="86"/>
      <c r="J94" s="10"/>
      <c r="K94" s="65"/>
    </row>
    <row r="95" customFormat="false" ht="13.5" hidden="false" customHeight="true" outlineLevel="0" collapsed="false">
      <c r="C95" s="93" t="s">
        <v>318</v>
      </c>
      <c r="D95" s="93"/>
      <c r="E95" s="93"/>
      <c r="F95" s="93"/>
      <c r="G95" s="86"/>
      <c r="J95" s="10"/>
      <c r="K95" s="65"/>
    </row>
    <row r="96" customFormat="false" ht="13.5" hidden="false" customHeight="false" outlineLevel="0" collapsed="false">
      <c r="C96" s="93"/>
      <c r="D96" s="93"/>
      <c r="E96" s="93"/>
      <c r="F96" s="93"/>
      <c r="G96" s="86"/>
      <c r="J96" s="10"/>
      <c r="K96" s="65"/>
    </row>
    <row r="97" customFormat="false" ht="15.75" hidden="false" customHeight="false" outlineLevel="0" collapsed="false">
      <c r="C97" s="73" t="s">
        <v>319</v>
      </c>
      <c r="D97" s="95"/>
      <c r="E97" s="74" t="s">
        <v>311</v>
      </c>
      <c r="F97" s="212"/>
      <c r="G97" s="212"/>
      <c r="J97" s="10"/>
      <c r="K97" s="65"/>
    </row>
    <row r="98" customFormat="false" ht="15.75" hidden="false" customHeight="false" outlineLevel="0" collapsed="false">
      <c r="C98" s="73" t="s">
        <v>320</v>
      </c>
      <c r="D98" s="95"/>
      <c r="E98" s="74" t="s">
        <v>311</v>
      </c>
      <c r="F98" s="212"/>
      <c r="G98" s="212"/>
      <c r="J98" s="10"/>
      <c r="K98" s="65"/>
    </row>
    <row r="99" customFormat="false" ht="15.75" hidden="false" customHeight="false" outlineLevel="0" collapsed="false">
      <c r="C99" s="73" t="s">
        <v>321</v>
      </c>
      <c r="D99" s="95"/>
      <c r="E99" s="74" t="s">
        <v>311</v>
      </c>
      <c r="F99" s="212"/>
      <c r="G99" s="212"/>
      <c r="J99" s="10"/>
      <c r="K99" s="65"/>
    </row>
    <row r="100" customFormat="false" ht="15.75" hidden="false" customHeight="false" outlineLevel="0" collapsed="false">
      <c r="C100" s="73" t="s">
        <v>322</v>
      </c>
      <c r="D100" s="95"/>
      <c r="E100" s="74" t="s">
        <v>311</v>
      </c>
      <c r="F100" s="212"/>
      <c r="G100" s="212"/>
      <c r="J100" s="10"/>
      <c r="K100" s="65"/>
    </row>
    <row r="101" customFormat="false" ht="14.25" hidden="false" customHeight="false" outlineLevel="0" collapsed="false">
      <c r="C101" s="97" t="s">
        <v>323</v>
      </c>
      <c r="D101" s="98"/>
      <c r="E101" s="177"/>
      <c r="F101" s="177"/>
      <c r="G101" s="171"/>
      <c r="H101" s="102"/>
      <c r="I101" s="102"/>
      <c r="J101" s="172"/>
      <c r="K101" s="103"/>
    </row>
    <row r="102" customFormat="false" ht="13.5" hidden="false" customHeight="false" outlineLevel="0" collapsed="false">
      <c r="C102" s="104"/>
      <c r="D102" s="105"/>
      <c r="E102" s="105"/>
      <c r="F102" s="105"/>
      <c r="G102" s="60"/>
      <c r="H102" s="62"/>
      <c r="I102" s="62"/>
      <c r="J102" s="62"/>
      <c r="K102" s="63"/>
    </row>
    <row r="103" customFormat="false" ht="16.5" hidden="false" customHeight="false" outlineLevel="0" collapsed="false">
      <c r="C103" s="106" t="s">
        <v>324</v>
      </c>
      <c r="D103" s="107"/>
      <c r="F103" s="173"/>
      <c r="G103" s="173"/>
      <c r="H103" s="173"/>
      <c r="I103" s="173"/>
      <c r="K103" s="65"/>
    </row>
    <row r="104" customFormat="false" ht="15" hidden="false" customHeight="false" outlineLevel="0" collapsed="false">
      <c r="C104" s="178"/>
      <c r="E104" s="173"/>
      <c r="F104" s="173"/>
      <c r="G104" s="173"/>
      <c r="H104" s="173"/>
      <c r="I104" s="173"/>
      <c r="K104" s="65"/>
    </row>
    <row r="105" customFormat="false" ht="15" hidden="false" customHeight="false" outlineLevel="0" collapsed="false">
      <c r="C105" s="178"/>
      <c r="D105" s="173"/>
      <c r="E105" s="173"/>
      <c r="F105" s="173"/>
      <c r="G105" s="173"/>
      <c r="H105" s="173"/>
      <c r="I105" s="173"/>
      <c r="K105" s="65"/>
    </row>
    <row r="106" customFormat="false" ht="15" hidden="false" customHeight="false" outlineLevel="0" collapsed="false">
      <c r="C106" s="178"/>
      <c r="D106" s="173"/>
      <c r="E106" s="173"/>
      <c r="F106" s="173"/>
      <c r="G106" s="173"/>
      <c r="H106" s="173"/>
      <c r="I106" s="173"/>
      <c r="K106" s="65"/>
    </row>
    <row r="107" customFormat="false" ht="15" hidden="false" customHeight="false" outlineLevel="0" collapsed="false">
      <c r="C107" s="178"/>
      <c r="D107" s="173"/>
      <c r="E107" s="173"/>
      <c r="F107" s="173"/>
      <c r="G107" s="173"/>
      <c r="H107" s="173"/>
      <c r="I107" s="173"/>
      <c r="K107" s="65"/>
    </row>
    <row r="108" customFormat="false" ht="15" hidden="false" customHeight="false" outlineLevel="0" collapsed="false">
      <c r="C108" s="178"/>
      <c r="D108" s="173"/>
      <c r="E108" s="173"/>
      <c r="F108" s="173"/>
      <c r="G108" s="173"/>
      <c r="H108" s="173"/>
      <c r="I108" s="173"/>
      <c r="K108" s="65"/>
    </row>
    <row r="109" customFormat="false" ht="15" hidden="false" customHeight="false" outlineLevel="0" collapsed="false">
      <c r="C109" s="178"/>
      <c r="D109" s="173"/>
      <c r="E109" s="173"/>
      <c r="F109" s="173"/>
      <c r="G109" s="173"/>
      <c r="H109" s="173"/>
      <c r="I109" s="173"/>
      <c r="K109" s="65"/>
    </row>
    <row r="110" customFormat="false" ht="15" hidden="false" customHeight="false" outlineLevel="0" collapsed="false">
      <c r="C110" s="178"/>
      <c r="D110" s="173"/>
      <c r="E110" s="173"/>
      <c r="F110" s="173"/>
      <c r="G110" s="173"/>
      <c r="H110" s="173"/>
      <c r="I110" s="173"/>
      <c r="K110" s="65"/>
    </row>
    <row r="111" customFormat="false" ht="15" hidden="false" customHeight="false" outlineLevel="0" collapsed="false">
      <c r="C111" s="178"/>
      <c r="D111" s="173"/>
      <c r="E111" s="173"/>
      <c r="F111" s="173"/>
      <c r="G111" s="173"/>
      <c r="H111" s="173"/>
      <c r="I111" s="173"/>
      <c r="K111" s="65"/>
    </row>
    <row r="112" customFormat="false" ht="15" hidden="false" customHeight="false" outlineLevel="0" collapsed="false">
      <c r="C112" s="178"/>
      <c r="D112" s="173"/>
      <c r="E112" s="173"/>
      <c r="F112" s="173"/>
      <c r="G112" s="173"/>
      <c r="H112" s="173"/>
      <c r="I112" s="173"/>
      <c r="K112" s="65"/>
    </row>
    <row r="113" customFormat="false" ht="13.5" hidden="false" customHeight="false" outlineLevel="0" collapsed="false">
      <c r="C113" s="174"/>
      <c r="K113" s="65"/>
    </row>
    <row r="114" customFormat="false" ht="13.5" hidden="false" customHeight="false" outlineLevel="0" collapsed="false">
      <c r="C114" s="181"/>
      <c r="D114" s="181"/>
      <c r="E114" s="181"/>
      <c r="F114" s="181"/>
      <c r="G114" s="181"/>
      <c r="H114" s="181"/>
      <c r="I114" s="181"/>
      <c r="K114" s="65"/>
    </row>
    <row r="115" customFormat="false" ht="17.25" hidden="false" customHeight="false" outlineLevel="0" collapsed="false">
      <c r="C115" s="109" t="s">
        <v>325</v>
      </c>
      <c r="D115" s="110"/>
      <c r="E115" s="111"/>
      <c r="F115" s="111"/>
      <c r="G115" s="109" t="s">
        <v>802</v>
      </c>
      <c r="H115" s="111"/>
      <c r="I115" s="111"/>
      <c r="J115" s="102"/>
      <c r="K115" s="103"/>
    </row>
    <row r="116" customFormat="false" ht="17.25" hidden="false" customHeight="true" outlineLevel="0" collapsed="false">
      <c r="C116" s="112" t="s">
        <v>327</v>
      </c>
      <c r="D116" s="112"/>
      <c r="E116" s="112"/>
      <c r="F116" s="112"/>
      <c r="G116" s="112"/>
      <c r="H116" s="112"/>
      <c r="I116" s="112"/>
      <c r="J116" s="112"/>
      <c r="K116" s="112"/>
    </row>
  </sheetData>
  <mergeCells count="6">
    <mergeCell ref="C70:J70"/>
    <mergeCell ref="C74:C75"/>
    <mergeCell ref="D74:D75"/>
    <mergeCell ref="C95:F96"/>
    <mergeCell ref="C114:I114"/>
    <mergeCell ref="C116:K116"/>
  </mergeCells>
  <hyperlinks>
    <hyperlink ref="J2" location="Index!A1" display=" Back to Index "/>
    <hyperlink ref="C101" r:id="rId1" display="        For further details, please refer to our website (https://www.barodamf.com/Downloads/pages/valuation-policy.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69</v>
      </c>
      <c r="D2" s="11" t="s">
        <v>39</v>
      </c>
      <c r="J2" s="16" t="s">
        <v>70</v>
      </c>
    </row>
    <row r="3" customFormat="false" ht="16.5" hidden="false" customHeight="false" outlineLevel="0" collapsed="false">
      <c r="C3" s="17" t="s">
        <v>71</v>
      </c>
      <c r="D3" s="18" t="s">
        <v>803</v>
      </c>
    </row>
    <row r="4" customFormat="false" ht="15.75" hidden="false" customHeight="false" outlineLevel="0" collapsed="false">
      <c r="C4" s="17" t="s">
        <v>72</v>
      </c>
      <c r="D4" s="19" t="n">
        <v>44469</v>
      </c>
    </row>
    <row r="5" customFormat="false" ht="13.5" hidden="false" customHeight="false" outlineLevel="0" collapsed="false">
      <c r="C5" s="17"/>
    </row>
    <row r="6" customFormat="false" ht="27" hidden="false" customHeight="false" outlineLevel="0" collapsed="false">
      <c r="C6" s="20" t="s">
        <v>73</v>
      </c>
      <c r="D6" s="21" t="s">
        <v>74</v>
      </c>
      <c r="E6" s="22" t="s">
        <v>75</v>
      </c>
      <c r="F6" s="22" t="s">
        <v>76</v>
      </c>
      <c r="G6" s="23" t="s">
        <v>77</v>
      </c>
      <c r="H6" s="24" t="s">
        <v>78</v>
      </c>
      <c r="I6" s="24" t="s">
        <v>79</v>
      </c>
      <c r="J6" s="25" t="s">
        <v>80</v>
      </c>
      <c r="K6" s="26" t="s">
        <v>81</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82</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83</v>
      </c>
      <c r="D10" s="37"/>
      <c r="E10" s="38"/>
      <c r="F10" s="38"/>
      <c r="G10" s="39"/>
      <c r="H10" s="40" t="s">
        <v>268</v>
      </c>
      <c r="I10" s="40" t="s">
        <v>268</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58</v>
      </c>
      <c r="D12" s="37"/>
      <c r="E12" s="38"/>
      <c r="F12" s="38"/>
      <c r="G12" s="39"/>
      <c r="H12" s="40" t="s">
        <v>268</v>
      </c>
      <c r="I12" s="40" t="s">
        <v>268</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67</v>
      </c>
      <c r="D14" s="37"/>
      <c r="E14" s="38"/>
      <c r="F14" s="38"/>
      <c r="G14" s="39"/>
      <c r="H14" s="40" t="s">
        <v>268</v>
      </c>
      <c r="I14" s="40" t="s">
        <v>268</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69</v>
      </c>
      <c r="D16" s="37"/>
      <c r="E16" s="38"/>
      <c r="F16" s="38"/>
      <c r="G16" s="39"/>
      <c r="H16" s="40"/>
      <c r="I16" s="40"/>
      <c r="J16" s="41"/>
      <c r="K16" s="42"/>
    </row>
    <row r="17" customFormat="false" ht="13.5" hidden="false" customHeight="false" outlineLevel="0" collapsed="false">
      <c r="C17" s="43" t="s">
        <v>270</v>
      </c>
      <c r="D17" s="37"/>
      <c r="E17" s="38"/>
      <c r="F17" s="38"/>
      <c r="G17" s="39"/>
      <c r="H17" s="40"/>
      <c r="I17" s="40"/>
      <c r="J17" s="41"/>
      <c r="K17" s="42"/>
    </row>
    <row r="18" customFormat="false" ht="13.5" hidden="false" customHeight="false" outlineLevel="0" collapsed="false">
      <c r="B18" s="11" t="s">
        <v>804</v>
      </c>
      <c r="C18" s="27" t="s">
        <v>158</v>
      </c>
      <c r="D18" s="37" t="s">
        <v>805</v>
      </c>
      <c r="E18" s="38" t="s">
        <v>806</v>
      </c>
      <c r="F18" s="38" t="s">
        <v>160</v>
      </c>
      <c r="G18" s="39" t="n">
        <v>170</v>
      </c>
      <c r="H18" s="40" t="n">
        <v>1772.87</v>
      </c>
      <c r="I18" s="40" t="n">
        <v>8.62</v>
      </c>
      <c r="J18" s="41" t="n">
        <v>4.86</v>
      </c>
      <c r="K18" s="42" t="s">
        <v>451</v>
      </c>
    </row>
    <row r="19" customFormat="false" ht="13.5" hidden="false" customHeight="false" outlineLevel="0" collapsed="false">
      <c r="B19" s="11" t="s">
        <v>807</v>
      </c>
      <c r="C19" s="27" t="s">
        <v>142</v>
      </c>
      <c r="D19" s="37" t="s">
        <v>808</v>
      </c>
      <c r="E19" s="38" t="s">
        <v>455</v>
      </c>
      <c r="F19" s="38" t="s">
        <v>144</v>
      </c>
      <c r="G19" s="39" t="n">
        <v>150</v>
      </c>
      <c r="H19" s="40" t="n">
        <v>1559.73</v>
      </c>
      <c r="I19" s="40" t="n">
        <v>7.59</v>
      </c>
      <c r="J19" s="41" t="n">
        <v>4.58</v>
      </c>
      <c r="K19" s="42" t="s">
        <v>451</v>
      </c>
    </row>
    <row r="20" customFormat="false" ht="13.5" hidden="false" customHeight="false" outlineLevel="0" collapsed="false">
      <c r="B20" s="11" t="s">
        <v>467</v>
      </c>
      <c r="C20" s="27" t="s">
        <v>468</v>
      </c>
      <c r="D20" s="37" t="s">
        <v>469</v>
      </c>
      <c r="E20" s="38" t="s">
        <v>470</v>
      </c>
      <c r="F20" s="38" t="s">
        <v>129</v>
      </c>
      <c r="G20" s="39" t="n">
        <v>120</v>
      </c>
      <c r="H20" s="40" t="n">
        <v>1236.64</v>
      </c>
      <c r="I20" s="40" t="n">
        <v>6.01</v>
      </c>
      <c r="J20" s="41" t="n">
        <v>8.945</v>
      </c>
      <c r="K20" s="42" t="s">
        <v>451</v>
      </c>
    </row>
    <row r="21" customFormat="false" ht="13.5" hidden="false" customHeight="false" outlineLevel="0" collapsed="false">
      <c r="B21" s="11" t="s">
        <v>471</v>
      </c>
      <c r="C21" s="27" t="s">
        <v>472</v>
      </c>
      <c r="D21" s="37" t="s">
        <v>473</v>
      </c>
      <c r="E21" s="38" t="s">
        <v>458</v>
      </c>
      <c r="F21" s="38" t="s">
        <v>129</v>
      </c>
      <c r="G21" s="39" t="n">
        <v>114</v>
      </c>
      <c r="H21" s="40" t="n">
        <v>1229.05</v>
      </c>
      <c r="I21" s="40" t="n">
        <v>5.98</v>
      </c>
      <c r="J21" s="41" t="n">
        <v>6.1124</v>
      </c>
      <c r="K21" s="42" t="s">
        <v>451</v>
      </c>
    </row>
    <row r="22" customFormat="false" ht="13.5" hidden="false" customHeight="false" outlineLevel="0" collapsed="false">
      <c r="B22" s="11" t="s">
        <v>721</v>
      </c>
      <c r="C22" s="27" t="s">
        <v>119</v>
      </c>
      <c r="D22" s="37" t="s">
        <v>722</v>
      </c>
      <c r="E22" s="38" t="s">
        <v>723</v>
      </c>
      <c r="F22" s="38" t="s">
        <v>121</v>
      </c>
      <c r="G22" s="39" t="n">
        <v>60</v>
      </c>
      <c r="H22" s="40" t="n">
        <v>1089.56</v>
      </c>
      <c r="I22" s="40" t="n">
        <v>5.3</v>
      </c>
      <c r="J22" s="41" t="n">
        <v>4.465</v>
      </c>
      <c r="K22" s="42" t="s">
        <v>451</v>
      </c>
    </row>
    <row r="23" customFormat="false" ht="13.5" hidden="false" customHeight="false" outlineLevel="0" collapsed="false">
      <c r="B23" s="11" t="s">
        <v>809</v>
      </c>
      <c r="C23" s="27" t="s">
        <v>810</v>
      </c>
      <c r="D23" s="37" t="s">
        <v>811</v>
      </c>
      <c r="E23" s="38" t="s">
        <v>538</v>
      </c>
      <c r="F23" s="38" t="s">
        <v>156</v>
      </c>
      <c r="G23" s="39" t="n">
        <v>100</v>
      </c>
      <c r="H23" s="40" t="n">
        <v>1016.21</v>
      </c>
      <c r="I23" s="40" t="n">
        <v>4.94</v>
      </c>
      <c r="J23" s="41" t="n">
        <v>5.7448</v>
      </c>
      <c r="K23" s="42" t="s">
        <v>451</v>
      </c>
    </row>
    <row r="24" customFormat="false" ht="13.5" hidden="false" customHeight="false" outlineLevel="0" collapsed="false">
      <c r="B24" s="11" t="s">
        <v>535</v>
      </c>
      <c r="C24" s="27" t="s">
        <v>536</v>
      </c>
      <c r="D24" s="37" t="s">
        <v>537</v>
      </c>
      <c r="E24" s="38" t="s">
        <v>538</v>
      </c>
      <c r="F24" s="38" t="s">
        <v>129</v>
      </c>
      <c r="G24" s="39" t="n">
        <v>100</v>
      </c>
      <c r="H24" s="40" t="n">
        <v>999.15</v>
      </c>
      <c r="I24" s="40" t="n">
        <v>4.86</v>
      </c>
      <c r="J24" s="41" t="n">
        <v>7.82</v>
      </c>
      <c r="K24" s="42" t="s">
        <v>451</v>
      </c>
    </row>
    <row r="25" customFormat="false" ht="13.5" hidden="false" customHeight="false" outlineLevel="0" collapsed="false">
      <c r="B25" s="11" t="s">
        <v>812</v>
      </c>
      <c r="C25" s="27" t="s">
        <v>813</v>
      </c>
      <c r="D25" s="37" t="s">
        <v>814</v>
      </c>
      <c r="E25" s="38" t="s">
        <v>815</v>
      </c>
      <c r="F25" s="38" t="s">
        <v>129</v>
      </c>
      <c r="G25" s="39" t="n">
        <v>100000</v>
      </c>
      <c r="H25" s="40" t="n">
        <v>836.04</v>
      </c>
      <c r="I25" s="40" t="n">
        <v>4.07</v>
      </c>
      <c r="J25" s="41" t="n">
        <v>15</v>
      </c>
      <c r="K25" s="42" t="s">
        <v>451</v>
      </c>
    </row>
    <row r="26" customFormat="false" ht="13.5" hidden="false" customHeight="false" outlineLevel="0" collapsed="false">
      <c r="B26" s="11" t="s">
        <v>816</v>
      </c>
      <c r="C26" s="27" t="s">
        <v>817</v>
      </c>
      <c r="D26" s="37" t="s">
        <v>818</v>
      </c>
      <c r="E26" s="38" t="s">
        <v>806</v>
      </c>
      <c r="F26" s="38" t="s">
        <v>121</v>
      </c>
      <c r="G26" s="39" t="n">
        <v>80</v>
      </c>
      <c r="H26" s="40" t="n">
        <v>827.07</v>
      </c>
      <c r="I26" s="40" t="n">
        <v>4.02</v>
      </c>
      <c r="J26" s="41" t="n">
        <v>7.65</v>
      </c>
      <c r="K26" s="42"/>
    </row>
    <row r="27" customFormat="false" ht="13.5" hidden="false" customHeight="false" outlineLevel="0" collapsed="false">
      <c r="B27" s="11" t="s">
        <v>819</v>
      </c>
      <c r="C27" s="27" t="s">
        <v>820</v>
      </c>
      <c r="D27" s="37" t="s">
        <v>821</v>
      </c>
      <c r="E27" s="38" t="s">
        <v>822</v>
      </c>
      <c r="F27" s="38" t="s">
        <v>129</v>
      </c>
      <c r="G27" s="39" t="n">
        <v>103903</v>
      </c>
      <c r="H27" s="40" t="n">
        <v>821.41</v>
      </c>
      <c r="I27" s="40" t="n">
        <v>3.99</v>
      </c>
      <c r="J27" s="41" t="n">
        <v>11.99</v>
      </c>
      <c r="K27" s="42"/>
    </row>
    <row r="28" customFormat="false" ht="13.5" hidden="false" customHeight="false" outlineLevel="0" collapsed="false">
      <c r="B28" s="11" t="s">
        <v>731</v>
      </c>
      <c r="C28" s="27" t="s">
        <v>601</v>
      </c>
      <c r="D28" s="37" t="s">
        <v>732</v>
      </c>
      <c r="E28" s="38" t="s">
        <v>733</v>
      </c>
      <c r="F28" s="38" t="s">
        <v>129</v>
      </c>
      <c r="G28" s="39" t="n">
        <v>87</v>
      </c>
      <c r="H28" s="40" t="n">
        <v>704.9</v>
      </c>
      <c r="I28" s="40" t="n">
        <v>3.43</v>
      </c>
      <c r="J28" s="41" t="n">
        <v>7.3458</v>
      </c>
      <c r="K28" s="42" t="s">
        <v>451</v>
      </c>
    </row>
    <row r="29" customFormat="false" ht="13.5" hidden="false" customHeight="false" outlineLevel="0" collapsed="false">
      <c r="B29" s="11" t="s">
        <v>715</v>
      </c>
      <c r="C29" s="27" t="s">
        <v>716</v>
      </c>
      <c r="D29" s="37" t="s">
        <v>717</v>
      </c>
      <c r="E29" s="38" t="s">
        <v>718</v>
      </c>
      <c r="F29" s="38" t="s">
        <v>129</v>
      </c>
      <c r="G29" s="39" t="n">
        <v>50</v>
      </c>
      <c r="H29" s="40" t="n">
        <v>503.56</v>
      </c>
      <c r="I29" s="40" t="n">
        <v>2.45</v>
      </c>
      <c r="J29" s="41" t="n">
        <v>4.915</v>
      </c>
      <c r="K29" s="42" t="s">
        <v>451</v>
      </c>
    </row>
    <row r="30" customFormat="false" ht="13.5" hidden="false" customHeight="false" outlineLevel="0" collapsed="false">
      <c r="B30" s="11" t="s">
        <v>823</v>
      </c>
      <c r="C30" s="27" t="s">
        <v>601</v>
      </c>
      <c r="D30" s="37" t="s">
        <v>824</v>
      </c>
      <c r="E30" s="38" t="s">
        <v>733</v>
      </c>
      <c r="F30" s="38" t="s">
        <v>129</v>
      </c>
      <c r="G30" s="39" t="n">
        <v>62</v>
      </c>
      <c r="H30" s="40" t="n">
        <v>502.53</v>
      </c>
      <c r="I30" s="40" t="n">
        <v>2.44</v>
      </c>
      <c r="J30" s="41" t="n">
        <v>7.3446</v>
      </c>
      <c r="K30" s="42" t="s">
        <v>451</v>
      </c>
    </row>
    <row r="31" customFormat="false" ht="13.5" hidden="false" customHeight="false" outlineLevel="0" collapsed="false">
      <c r="B31" s="11" t="s">
        <v>825</v>
      </c>
      <c r="C31" s="27" t="s">
        <v>146</v>
      </c>
      <c r="D31" s="37" t="s">
        <v>826</v>
      </c>
      <c r="E31" s="38" t="s">
        <v>538</v>
      </c>
      <c r="F31" s="38" t="s">
        <v>148</v>
      </c>
      <c r="G31" s="39" t="n">
        <v>50</v>
      </c>
      <c r="H31" s="40" t="n">
        <v>497.53</v>
      </c>
      <c r="I31" s="40" t="n">
        <v>2.42</v>
      </c>
      <c r="J31" s="41" t="n">
        <v>5.9844</v>
      </c>
      <c r="K31" s="42" t="s">
        <v>451</v>
      </c>
    </row>
    <row r="32" customFormat="false" ht="13.5" hidden="false" customHeight="false" outlineLevel="0" collapsed="false">
      <c r="B32" s="11" t="s">
        <v>752</v>
      </c>
      <c r="C32" s="27" t="s">
        <v>462</v>
      </c>
      <c r="D32" s="37" t="s">
        <v>753</v>
      </c>
      <c r="E32" s="38" t="s">
        <v>458</v>
      </c>
      <c r="F32" s="38" t="s">
        <v>129</v>
      </c>
      <c r="G32" s="39" t="n">
        <v>40</v>
      </c>
      <c r="H32" s="40" t="n">
        <v>437.82</v>
      </c>
      <c r="I32" s="40" t="n">
        <v>2.13</v>
      </c>
      <c r="J32" s="41" t="n">
        <v>6.6442</v>
      </c>
      <c r="K32" s="42" t="s">
        <v>451</v>
      </c>
    </row>
    <row r="33" customFormat="false" ht="13.5" hidden="false" customHeight="false" outlineLevel="0" collapsed="false">
      <c r="B33" s="11" t="s">
        <v>827</v>
      </c>
      <c r="C33" s="27" t="s">
        <v>462</v>
      </c>
      <c r="D33" s="37" t="s">
        <v>828</v>
      </c>
      <c r="E33" s="38" t="s">
        <v>458</v>
      </c>
      <c r="F33" s="38" t="s">
        <v>129</v>
      </c>
      <c r="G33" s="39" t="n">
        <v>20</v>
      </c>
      <c r="H33" s="40" t="n">
        <v>203.83</v>
      </c>
      <c r="I33" s="40" t="n">
        <v>0.99</v>
      </c>
      <c r="J33" s="41" t="n">
        <v>4.155</v>
      </c>
      <c r="K33" s="42" t="s">
        <v>451</v>
      </c>
    </row>
    <row r="34" customFormat="false" ht="13.5" hidden="false" customHeight="false" outlineLevel="0" collapsed="false">
      <c r="C34" s="44" t="s">
        <v>257</v>
      </c>
      <c r="D34" s="37"/>
      <c r="E34" s="38"/>
      <c r="F34" s="38"/>
      <c r="G34" s="39"/>
      <c r="H34" s="45" t="n">
        <v>14237.9</v>
      </c>
      <c r="I34" s="45" t="n">
        <v>69.24</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71</v>
      </c>
      <c r="D36" s="37"/>
      <c r="E36" s="38"/>
      <c r="F36" s="38"/>
      <c r="G36" s="39"/>
      <c r="H36" s="40" t="s">
        <v>268</v>
      </c>
      <c r="I36" s="40" t="s">
        <v>268</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4" t="s">
        <v>272</v>
      </c>
      <c r="D38" s="37"/>
      <c r="E38" s="38"/>
      <c r="F38" s="38"/>
      <c r="G38" s="39"/>
      <c r="H38" s="40" t="s">
        <v>268</v>
      </c>
      <c r="I38" s="40" t="s">
        <v>268</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3" t="s">
        <v>273</v>
      </c>
      <c r="D40" s="37"/>
      <c r="E40" s="38"/>
      <c r="F40" s="38"/>
      <c r="G40" s="39"/>
      <c r="H40" s="40"/>
      <c r="I40" s="40"/>
      <c r="J40" s="41"/>
      <c r="K40" s="42"/>
    </row>
    <row r="41" customFormat="false" ht="13.5" hidden="false" customHeight="false" outlineLevel="0" collapsed="false">
      <c r="B41" s="11" t="s">
        <v>829</v>
      </c>
      <c r="C41" s="27" t="s">
        <v>830</v>
      </c>
      <c r="D41" s="37" t="s">
        <v>831</v>
      </c>
      <c r="E41" s="38" t="s">
        <v>482</v>
      </c>
      <c r="F41" s="38"/>
      <c r="G41" s="39" t="n">
        <v>2000000</v>
      </c>
      <c r="H41" s="40" t="n">
        <v>1982.66</v>
      </c>
      <c r="I41" s="40" t="n">
        <v>9.64</v>
      </c>
      <c r="J41" s="41" t="n">
        <v>5.3868</v>
      </c>
      <c r="K41" s="42"/>
    </row>
    <row r="42" customFormat="false" ht="13.5" hidden="false" customHeight="false" outlineLevel="0" collapsed="false">
      <c r="B42" s="11" t="s">
        <v>559</v>
      </c>
      <c r="C42" s="27" t="s">
        <v>560</v>
      </c>
      <c r="D42" s="37" t="s">
        <v>561</v>
      </c>
      <c r="E42" s="38" t="s">
        <v>482</v>
      </c>
      <c r="F42" s="38"/>
      <c r="G42" s="39" t="n">
        <v>60000</v>
      </c>
      <c r="H42" s="40" t="n">
        <v>61.47</v>
      </c>
      <c r="I42" s="40" t="n">
        <v>0.3</v>
      </c>
      <c r="J42" s="41" t="n">
        <v>6.3439</v>
      </c>
      <c r="K42" s="42"/>
    </row>
    <row r="43" customFormat="false" ht="13.5" hidden="false" customHeight="false" outlineLevel="0" collapsed="false">
      <c r="C43" s="44" t="s">
        <v>257</v>
      </c>
      <c r="D43" s="37"/>
      <c r="E43" s="38"/>
      <c r="F43" s="38"/>
      <c r="G43" s="39"/>
      <c r="H43" s="45" t="n">
        <v>2044.13</v>
      </c>
      <c r="I43" s="45" t="n">
        <v>9.94</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74</v>
      </c>
      <c r="D45" s="37"/>
      <c r="E45" s="38"/>
      <c r="F45" s="38"/>
      <c r="G45" s="39"/>
      <c r="H45" s="40" t="s">
        <v>268</v>
      </c>
      <c r="I45" s="40" t="s">
        <v>268</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75</v>
      </c>
      <c r="D47" s="37"/>
      <c r="E47" s="38"/>
      <c r="F47" s="38"/>
      <c r="G47" s="39"/>
      <c r="H47" s="40"/>
      <c r="I47" s="40"/>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76</v>
      </c>
      <c r="D49" s="37"/>
      <c r="E49" s="38"/>
      <c r="F49" s="38"/>
      <c r="G49" s="39"/>
      <c r="H49" s="40" t="s">
        <v>268</v>
      </c>
      <c r="I49" s="40" t="s">
        <v>268</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77</v>
      </c>
      <c r="D51" s="37"/>
      <c r="E51" s="38"/>
      <c r="F51" s="38"/>
      <c r="G51" s="39"/>
      <c r="H51" s="40" t="s">
        <v>268</v>
      </c>
      <c r="I51" s="40" t="s">
        <v>268</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78</v>
      </c>
      <c r="D53" s="37"/>
      <c r="E53" s="38"/>
      <c r="F53" s="38"/>
      <c r="G53" s="39"/>
      <c r="H53" s="40" t="s">
        <v>268</v>
      </c>
      <c r="I53" s="40" t="s">
        <v>268</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79</v>
      </c>
      <c r="D55" s="37"/>
      <c r="E55" s="38"/>
      <c r="F55" s="38"/>
      <c r="G55" s="39"/>
      <c r="H55" s="40" t="s">
        <v>268</v>
      </c>
      <c r="I55" s="40" t="s">
        <v>268</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A57" s="34"/>
      <c r="B57" s="35"/>
      <c r="C57" s="36" t="s">
        <v>280</v>
      </c>
      <c r="D57" s="37"/>
      <c r="E57" s="38"/>
      <c r="F57" s="38"/>
      <c r="G57" s="39"/>
      <c r="H57" s="40"/>
      <c r="I57" s="40"/>
      <c r="J57" s="41"/>
      <c r="K57" s="42"/>
    </row>
    <row r="58" customFormat="false" ht="13.5" hidden="false" customHeight="false" outlineLevel="0" collapsed="false">
      <c r="A58" s="35"/>
      <c r="B58" s="35"/>
      <c r="C58" s="36" t="s">
        <v>281</v>
      </c>
      <c r="D58" s="37"/>
      <c r="E58" s="38"/>
      <c r="F58" s="38"/>
      <c r="G58" s="39"/>
      <c r="H58" s="40" t="s">
        <v>268</v>
      </c>
      <c r="I58" s="40" t="s">
        <v>268</v>
      </c>
      <c r="J58" s="41"/>
      <c r="K58" s="42"/>
    </row>
    <row r="59" customFormat="false" ht="13.5" hidden="false" customHeight="false" outlineLevel="0" collapsed="false">
      <c r="A59" s="35"/>
      <c r="B59" s="35"/>
      <c r="C59" s="36"/>
      <c r="D59" s="37"/>
      <c r="E59" s="38"/>
      <c r="F59" s="38"/>
      <c r="G59" s="39"/>
      <c r="H59" s="40"/>
      <c r="I59" s="40"/>
      <c r="J59" s="41"/>
      <c r="K59" s="42"/>
    </row>
    <row r="60" customFormat="false" ht="13.5" hidden="false" customHeight="false" outlineLevel="0" collapsed="false">
      <c r="A60" s="35"/>
      <c r="B60" s="35"/>
      <c r="C60" s="36" t="s">
        <v>282</v>
      </c>
      <c r="D60" s="37"/>
      <c r="E60" s="38"/>
      <c r="F60" s="38"/>
      <c r="G60" s="39"/>
      <c r="H60" s="40" t="s">
        <v>268</v>
      </c>
      <c r="I60" s="40" t="s">
        <v>268</v>
      </c>
      <c r="J60" s="41"/>
      <c r="K60" s="42"/>
    </row>
    <row r="61" customFormat="false" ht="13.5" hidden="false" customHeight="false" outlineLevel="0" collapsed="false">
      <c r="A61" s="35"/>
      <c r="B61" s="35"/>
      <c r="C61" s="36"/>
      <c r="D61" s="37"/>
      <c r="E61" s="38"/>
      <c r="F61" s="38"/>
      <c r="G61" s="39"/>
      <c r="H61" s="40"/>
      <c r="I61" s="40"/>
      <c r="J61" s="41"/>
      <c r="K61" s="42"/>
    </row>
    <row r="62" customFormat="false" ht="13.5" hidden="false" customHeight="false" outlineLevel="0" collapsed="false">
      <c r="A62" s="35"/>
      <c r="B62" s="35"/>
      <c r="C62" s="36" t="s">
        <v>283</v>
      </c>
      <c r="D62" s="37"/>
      <c r="E62" s="38"/>
      <c r="F62" s="38"/>
      <c r="G62" s="39"/>
      <c r="H62" s="40" t="s">
        <v>268</v>
      </c>
      <c r="I62" s="40" t="s">
        <v>268</v>
      </c>
      <c r="J62" s="41"/>
      <c r="K62" s="42"/>
    </row>
    <row r="63" customFormat="false" ht="13.5" hidden="false" customHeight="false" outlineLevel="0" collapsed="false">
      <c r="A63" s="35"/>
      <c r="B63" s="35"/>
      <c r="C63" s="36"/>
      <c r="D63" s="37"/>
      <c r="E63" s="38"/>
      <c r="F63" s="38"/>
      <c r="G63" s="39"/>
      <c r="H63" s="40"/>
      <c r="I63" s="40"/>
      <c r="J63" s="41"/>
      <c r="K63" s="42"/>
    </row>
    <row r="64" customFormat="false" ht="13.5" hidden="false" customHeight="false" outlineLevel="0" collapsed="false">
      <c r="A64" s="35"/>
      <c r="B64" s="35"/>
      <c r="C64" s="36" t="s">
        <v>284</v>
      </c>
      <c r="D64" s="37"/>
      <c r="E64" s="38"/>
      <c r="F64" s="38"/>
      <c r="G64" s="39"/>
      <c r="H64" s="40" t="s">
        <v>268</v>
      </c>
      <c r="I64" s="40" t="s">
        <v>268</v>
      </c>
      <c r="J64" s="41"/>
      <c r="K64" s="42"/>
    </row>
    <row r="65" customFormat="false" ht="13.5" hidden="false" customHeight="false" outlineLevel="0" collapsed="false">
      <c r="A65" s="35"/>
      <c r="B65" s="35"/>
      <c r="C65" s="36"/>
      <c r="D65" s="37"/>
      <c r="E65" s="38"/>
      <c r="F65" s="38"/>
      <c r="G65" s="39"/>
      <c r="H65" s="40"/>
      <c r="I65" s="40"/>
      <c r="J65" s="41"/>
      <c r="K65" s="42"/>
    </row>
    <row r="66" customFormat="false" ht="13.5" hidden="false" customHeight="false" outlineLevel="0" collapsed="false">
      <c r="C66" s="43" t="s">
        <v>285</v>
      </c>
      <c r="D66" s="37"/>
      <c r="E66" s="38"/>
      <c r="F66" s="38"/>
      <c r="G66" s="39"/>
      <c r="H66" s="40"/>
      <c r="I66" s="40"/>
      <c r="J66" s="41"/>
      <c r="K66" s="42"/>
    </row>
    <row r="67" customFormat="false" ht="13.5" hidden="false" customHeight="false" outlineLevel="0" collapsed="false">
      <c r="B67" s="11" t="s">
        <v>286</v>
      </c>
      <c r="C67" s="27" t="s">
        <v>287</v>
      </c>
      <c r="D67" s="37"/>
      <c r="E67" s="38"/>
      <c r="F67" s="38"/>
      <c r="G67" s="39"/>
      <c r="H67" s="40" t="n">
        <v>3847.14</v>
      </c>
      <c r="I67" s="40" t="n">
        <v>18.71</v>
      </c>
      <c r="J67" s="41"/>
      <c r="K67" s="42"/>
    </row>
    <row r="68" customFormat="false" ht="13.5" hidden="false" customHeight="false" outlineLevel="0" collapsed="false">
      <c r="C68" s="44" t="s">
        <v>257</v>
      </c>
      <c r="D68" s="37"/>
      <c r="E68" s="38"/>
      <c r="F68" s="38"/>
      <c r="G68" s="39"/>
      <c r="H68" s="45" t="n">
        <v>3847.14</v>
      </c>
      <c r="I68" s="45" t="n">
        <v>18.71</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A70" s="34"/>
      <c r="B70" s="35"/>
      <c r="C70" s="36" t="s">
        <v>288</v>
      </c>
      <c r="D70" s="37"/>
      <c r="E70" s="38"/>
      <c r="F70" s="38"/>
      <c r="G70" s="39"/>
      <c r="H70" s="40"/>
      <c r="I70" s="40"/>
      <c r="J70" s="41"/>
      <c r="K70" s="42"/>
    </row>
    <row r="71" customFormat="false" ht="13.5" hidden="false" customHeight="false" outlineLevel="0" collapsed="false">
      <c r="B71" s="11"/>
      <c r="C71" s="27" t="s">
        <v>289</v>
      </c>
      <c r="D71" s="37"/>
      <c r="E71" s="38"/>
      <c r="F71" s="38"/>
      <c r="G71" s="39"/>
      <c r="H71" s="40" t="n">
        <v>432.38</v>
      </c>
      <c r="I71" s="40" t="n">
        <v>2.11</v>
      </c>
      <c r="J71" s="41"/>
      <c r="K71" s="42"/>
    </row>
    <row r="72" customFormat="false" ht="13.5" hidden="false" customHeight="false" outlineLevel="0" collapsed="false">
      <c r="C72" s="44" t="s">
        <v>257</v>
      </c>
      <c r="D72" s="37"/>
      <c r="E72" s="38"/>
      <c r="F72" s="38"/>
      <c r="G72" s="39"/>
      <c r="H72" s="45" t="n">
        <v>432.38</v>
      </c>
      <c r="I72" s="45" t="n">
        <v>2.11</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8" t="s">
        <v>290</v>
      </c>
      <c r="D74" s="49"/>
      <c r="E74" s="50"/>
      <c r="F74" s="51"/>
      <c r="G74" s="52"/>
      <c r="H74" s="53" t="n">
        <v>20561.55</v>
      </c>
      <c r="I74" s="53" t="n">
        <f aca="false">SUMIFS(I:I,C:C,"Total")</f>
        <v>100</v>
      </c>
      <c r="J74" s="54"/>
      <c r="K74" s="55"/>
    </row>
    <row r="75" customFormat="false" ht="14.25" hidden="false" customHeight="false" outlineLevel="0" collapsed="false"/>
    <row r="76" customFormat="false" ht="13.5" hidden="false" customHeight="false" outlineLevel="0" collapsed="false">
      <c r="C76" s="56"/>
      <c r="D76" s="57"/>
      <c r="E76" s="58"/>
      <c r="F76" s="59"/>
      <c r="G76" s="60"/>
      <c r="H76" s="61"/>
      <c r="I76" s="61"/>
      <c r="J76" s="160"/>
      <c r="K76" s="63"/>
      <c r="N76" s="10"/>
      <c r="AJ76" s="7"/>
      <c r="AK76" s="10"/>
      <c r="AW76" s="7"/>
      <c r="AX76" s="10"/>
      <c r="AY76" s="7"/>
      <c r="AZ76" s="10"/>
      <c r="BC76" s="7"/>
      <c r="BD76" s="10"/>
    </row>
    <row r="77" customFormat="false" ht="13.5" hidden="false" customHeight="false" outlineLevel="0" collapsed="false">
      <c r="C77" s="64" t="s">
        <v>291</v>
      </c>
      <c r="J77" s="10"/>
      <c r="K77" s="65"/>
      <c r="N77" s="10"/>
      <c r="AJ77" s="7"/>
      <c r="AK77" s="10"/>
      <c r="AW77" s="7"/>
      <c r="AX77" s="10"/>
      <c r="AY77" s="7"/>
      <c r="AZ77" s="10"/>
      <c r="BC77" s="7"/>
      <c r="BD77" s="10"/>
    </row>
    <row r="78" customFormat="false" ht="13.5" hidden="false" customHeight="true" outlineLevel="0" collapsed="false">
      <c r="C78" s="66" t="s">
        <v>548</v>
      </c>
      <c r="D78" s="66"/>
      <c r="E78" s="66"/>
      <c r="F78" s="66"/>
      <c r="G78" s="66"/>
      <c r="H78" s="66"/>
      <c r="I78" s="66"/>
      <c r="J78" s="66"/>
      <c r="K78" s="65"/>
      <c r="N78" s="10"/>
      <c r="AJ78" s="7"/>
      <c r="AK78" s="10"/>
      <c r="AW78" s="7"/>
      <c r="AX78" s="10"/>
      <c r="AY78" s="7"/>
      <c r="AZ78" s="10"/>
      <c r="BC78" s="7"/>
      <c r="BD78" s="10"/>
    </row>
    <row r="79" customFormat="false" ht="27" hidden="false" customHeight="false" outlineLevel="0" collapsed="false">
      <c r="C79" s="66" t="s">
        <v>293</v>
      </c>
      <c r="D79" s="67"/>
      <c r="E79" s="67"/>
      <c r="F79" s="67"/>
      <c r="G79" s="67"/>
      <c r="H79" s="67"/>
      <c r="I79" s="67"/>
      <c r="J79" s="67"/>
      <c r="K79" s="65"/>
      <c r="N79" s="10"/>
      <c r="AJ79" s="7"/>
      <c r="AK79" s="10"/>
      <c r="AW79" s="7"/>
      <c r="AX79" s="10"/>
      <c r="AY79" s="7"/>
      <c r="AZ79" s="10"/>
      <c r="BC79" s="7"/>
      <c r="BD79" s="10"/>
    </row>
    <row r="80" customFormat="false" ht="46.5" hidden="false" customHeight="true" outlineLevel="0" collapsed="false">
      <c r="C80" s="66" t="s">
        <v>832</v>
      </c>
      <c r="D80" s="66"/>
      <c r="E80" s="66"/>
      <c r="F80" s="66"/>
      <c r="G80" s="66"/>
      <c r="H80" s="66"/>
      <c r="I80" s="66"/>
      <c r="J80" s="66"/>
      <c r="K80" s="65"/>
      <c r="N80" s="10"/>
      <c r="AJ80" s="7"/>
      <c r="AK80" s="10"/>
      <c r="AW80" s="7"/>
      <c r="AX80" s="10"/>
      <c r="AY80" s="7"/>
      <c r="AZ80" s="10"/>
      <c r="BC80" s="7"/>
      <c r="BD80" s="10"/>
    </row>
    <row r="81" customFormat="false" ht="13.5" hidden="false" customHeight="false" outlineLevel="0" collapsed="false">
      <c r="C81" s="68" t="s">
        <v>294</v>
      </c>
      <c r="D81" s="69"/>
      <c r="E81" s="69"/>
      <c r="F81" s="69"/>
      <c r="G81" s="69"/>
      <c r="H81" s="215"/>
      <c r="J81" s="10"/>
      <c r="K81" s="65"/>
      <c r="N81" s="10"/>
      <c r="AJ81" s="7"/>
      <c r="AK81" s="10"/>
      <c r="AW81" s="7"/>
      <c r="AX81" s="10"/>
      <c r="AY81" s="7"/>
      <c r="AZ81" s="10"/>
      <c r="BC81" s="7"/>
      <c r="BD81" s="10"/>
    </row>
    <row r="82" customFormat="false" ht="14.25" hidden="false" customHeight="false" outlineLevel="0" collapsed="false">
      <c r="C82" s="73" t="s">
        <v>295</v>
      </c>
      <c r="D82" s="69"/>
      <c r="E82" s="74"/>
      <c r="F82" s="74"/>
      <c r="G82" s="69"/>
      <c r="H82" s="215"/>
      <c r="J82" s="10"/>
      <c r="K82" s="65"/>
      <c r="N82" s="10"/>
      <c r="AJ82" s="7"/>
      <c r="AK82" s="10"/>
      <c r="AW82" s="7"/>
      <c r="AX82" s="10"/>
      <c r="AY82" s="7"/>
      <c r="AZ82" s="10"/>
      <c r="BC82" s="7"/>
      <c r="BD82" s="10"/>
    </row>
    <row r="83" customFormat="false" ht="40.5" hidden="false" customHeight="false" outlineLevel="0" collapsed="false">
      <c r="C83" s="75" t="s">
        <v>296</v>
      </c>
      <c r="D83" s="75" t="s">
        <v>297</v>
      </c>
      <c r="E83" s="76" t="s">
        <v>298</v>
      </c>
      <c r="F83" s="76" t="s">
        <v>298</v>
      </c>
      <c r="G83" s="76" t="s">
        <v>299</v>
      </c>
      <c r="H83" s="215"/>
      <c r="J83" s="10"/>
      <c r="K83" s="65"/>
      <c r="N83" s="10"/>
      <c r="AJ83" s="7"/>
      <c r="AK83" s="10"/>
      <c r="AW83" s="7"/>
      <c r="AX83" s="10"/>
      <c r="AY83" s="7"/>
      <c r="AZ83" s="10"/>
      <c r="BC83" s="7"/>
      <c r="BD83" s="10"/>
    </row>
    <row r="84" customFormat="false" ht="14.25" hidden="false" customHeight="false" outlineLevel="0" collapsed="false">
      <c r="C84" s="75"/>
      <c r="D84" s="75"/>
      <c r="E84" s="77" t="s">
        <v>300</v>
      </c>
      <c r="F84" s="77" t="s">
        <v>301</v>
      </c>
      <c r="G84" s="77" t="s">
        <v>300</v>
      </c>
      <c r="H84" s="215"/>
      <c r="J84" s="10"/>
      <c r="K84" s="65"/>
      <c r="N84" s="10"/>
      <c r="AJ84" s="7"/>
      <c r="AK84" s="10"/>
      <c r="AW84" s="7"/>
      <c r="AX84" s="10"/>
      <c r="AY84" s="7"/>
      <c r="AZ84" s="10"/>
      <c r="BC84" s="7"/>
      <c r="BD84" s="10"/>
    </row>
    <row r="85" customFormat="false" ht="14.25" hidden="false" customHeight="false" outlineLevel="0" collapsed="false">
      <c r="C85" s="78" t="s">
        <v>268</v>
      </c>
      <c r="D85" s="78" t="s">
        <v>268</v>
      </c>
      <c r="E85" s="78" t="s">
        <v>268</v>
      </c>
      <c r="F85" s="78" t="s">
        <v>268</v>
      </c>
      <c r="G85" s="78" t="s">
        <v>268</v>
      </c>
      <c r="H85" s="215"/>
      <c r="J85" s="10"/>
      <c r="K85" s="65"/>
      <c r="N85" s="10"/>
      <c r="AJ85" s="7"/>
      <c r="AK85" s="10"/>
      <c r="AW85" s="7"/>
      <c r="AX85" s="10"/>
      <c r="AY85" s="7"/>
      <c r="AZ85" s="10"/>
      <c r="BC85" s="7"/>
      <c r="BD85" s="10"/>
    </row>
    <row r="86" customFormat="false" ht="13.5" hidden="false" customHeight="false" outlineLevel="0" collapsed="false">
      <c r="C86" s="73"/>
      <c r="D86" s="69"/>
      <c r="E86" s="74"/>
      <c r="F86" s="74"/>
      <c r="G86" s="69"/>
      <c r="H86" s="215"/>
      <c r="J86" s="10"/>
      <c r="K86" s="65"/>
      <c r="N86" s="10"/>
      <c r="AJ86" s="7"/>
      <c r="AK86" s="10"/>
      <c r="AW86" s="7"/>
      <c r="AX86" s="10"/>
      <c r="AY86" s="7"/>
      <c r="AZ86" s="10"/>
      <c r="BC86" s="7"/>
      <c r="BD86" s="10"/>
    </row>
    <row r="87" customFormat="false" ht="13.5" hidden="false" customHeight="false" outlineLevel="0" collapsed="false">
      <c r="C87" s="73" t="s">
        <v>302</v>
      </c>
      <c r="D87" s="69"/>
      <c r="E87" s="74"/>
      <c r="F87" s="74"/>
      <c r="G87" s="69"/>
      <c r="H87" s="215"/>
      <c r="J87" s="10"/>
      <c r="K87" s="65"/>
      <c r="N87" s="10"/>
      <c r="AJ87" s="7"/>
      <c r="AK87" s="10"/>
      <c r="AW87" s="7"/>
      <c r="AX87" s="10"/>
      <c r="AY87" s="7"/>
      <c r="AZ87" s="10"/>
      <c r="BC87" s="7"/>
      <c r="BD87" s="10"/>
    </row>
    <row r="88" customFormat="false" ht="13.5" hidden="false" customHeight="false" outlineLevel="0" collapsed="false">
      <c r="C88" s="79" t="s">
        <v>303</v>
      </c>
      <c r="D88" s="80"/>
      <c r="E88" s="164"/>
      <c r="F88" s="216" t="n">
        <v>15.5189</v>
      </c>
      <c r="G88" s="69"/>
      <c r="H88" s="215"/>
      <c r="J88" s="10"/>
      <c r="K88" s="65"/>
      <c r="N88" s="10"/>
      <c r="AJ88" s="7"/>
      <c r="AK88" s="10"/>
      <c r="AW88" s="7"/>
      <c r="AX88" s="10"/>
      <c r="AY88" s="7"/>
      <c r="AZ88" s="10"/>
      <c r="BC88" s="7"/>
      <c r="BD88" s="10"/>
    </row>
    <row r="89" customFormat="false" ht="13.5" hidden="false" customHeight="false" outlineLevel="0" collapsed="false">
      <c r="C89" s="79" t="s">
        <v>549</v>
      </c>
      <c r="D89" s="80"/>
      <c r="E89" s="164"/>
      <c r="F89" s="216" t="n">
        <v>10.7279</v>
      </c>
      <c r="G89" s="69"/>
      <c r="H89" s="215"/>
      <c r="J89" s="10"/>
      <c r="K89" s="65"/>
      <c r="N89" s="10"/>
      <c r="AJ89" s="7"/>
      <c r="AK89" s="10"/>
      <c r="AW89" s="7"/>
      <c r="AX89" s="10"/>
      <c r="AY89" s="7"/>
      <c r="AZ89" s="10"/>
      <c r="BC89" s="7"/>
      <c r="BD89" s="10"/>
    </row>
    <row r="90" customFormat="false" ht="13.5" hidden="false" customHeight="false" outlineLevel="0" collapsed="false">
      <c r="C90" s="79" t="s">
        <v>550</v>
      </c>
      <c r="D90" s="80"/>
      <c r="E90" s="164"/>
      <c r="F90" s="216" t="n">
        <v>10.9069</v>
      </c>
      <c r="G90" s="69"/>
      <c r="H90" s="215"/>
      <c r="J90" s="10"/>
      <c r="K90" s="65"/>
      <c r="N90" s="10"/>
      <c r="AJ90" s="7"/>
      <c r="AK90" s="10"/>
      <c r="AW90" s="7"/>
      <c r="AX90" s="10"/>
      <c r="AY90" s="7"/>
      <c r="AZ90" s="10"/>
      <c r="BC90" s="7"/>
      <c r="BD90" s="10"/>
    </row>
    <row r="91" customFormat="false" ht="13.5" hidden="false" customHeight="false" outlineLevel="0" collapsed="false">
      <c r="C91" s="79" t="s">
        <v>306</v>
      </c>
      <c r="D91" s="80"/>
      <c r="E91" s="164"/>
      <c r="F91" s="216" t="n">
        <v>16.5252</v>
      </c>
      <c r="G91" s="69"/>
      <c r="H91" s="215"/>
      <c r="J91" s="10"/>
      <c r="K91" s="65"/>
      <c r="N91" s="10"/>
      <c r="AJ91" s="7"/>
      <c r="AK91" s="10"/>
      <c r="AW91" s="7"/>
      <c r="AX91" s="10"/>
      <c r="AY91" s="7"/>
      <c r="AZ91" s="10"/>
      <c r="BC91" s="7"/>
      <c r="BD91" s="10"/>
    </row>
    <row r="92" customFormat="false" ht="13.5" hidden="false" customHeight="false" outlineLevel="0" collapsed="false">
      <c r="C92" s="79" t="s">
        <v>551</v>
      </c>
      <c r="D92" s="80"/>
      <c r="E92" s="164"/>
      <c r="F92" s="216" t="n">
        <v>11.36</v>
      </c>
      <c r="G92" s="69"/>
      <c r="H92" s="215"/>
      <c r="J92" s="10"/>
      <c r="K92" s="65"/>
      <c r="N92" s="10"/>
      <c r="AJ92" s="7"/>
      <c r="AK92" s="10"/>
      <c r="AW92" s="7"/>
      <c r="AX92" s="10"/>
      <c r="AY92" s="7"/>
      <c r="AZ92" s="10"/>
      <c r="BC92" s="7"/>
      <c r="BD92" s="10"/>
    </row>
    <row r="93" customFormat="false" ht="13.5" hidden="false" customHeight="false" outlineLevel="0" collapsed="false">
      <c r="C93" s="79" t="s">
        <v>552</v>
      </c>
      <c r="D93" s="80"/>
      <c r="E93" s="164"/>
      <c r="F93" s="216" t="n">
        <v>11.4599</v>
      </c>
      <c r="G93" s="69"/>
      <c r="H93" s="215"/>
      <c r="J93" s="10"/>
      <c r="K93" s="65"/>
      <c r="N93" s="10"/>
      <c r="AJ93" s="7"/>
      <c r="AK93" s="10"/>
      <c r="AW93" s="7"/>
      <c r="AX93" s="10"/>
      <c r="AY93" s="7"/>
      <c r="AZ93" s="10"/>
      <c r="BC93" s="7"/>
      <c r="BD93" s="10"/>
    </row>
    <row r="94" customFormat="false" ht="13.5" hidden="false" customHeight="false" outlineLevel="0" collapsed="false">
      <c r="C94" s="79" t="s">
        <v>666</v>
      </c>
      <c r="D94" s="80"/>
      <c r="E94" s="164"/>
      <c r="F94" s="216" t="s">
        <v>667</v>
      </c>
      <c r="G94" s="69"/>
      <c r="H94" s="215"/>
      <c r="J94" s="10"/>
      <c r="K94" s="65"/>
      <c r="N94" s="10"/>
      <c r="AJ94" s="7"/>
      <c r="AK94" s="10"/>
      <c r="AW94" s="7"/>
      <c r="AX94" s="10"/>
      <c r="AY94" s="7"/>
      <c r="AZ94" s="10"/>
      <c r="BC94" s="7"/>
      <c r="BD94" s="10"/>
    </row>
    <row r="95" customFormat="false" ht="13.5" hidden="false" customHeight="false" outlineLevel="0" collapsed="false">
      <c r="C95" s="73" t="s">
        <v>309</v>
      </c>
      <c r="D95" s="69"/>
      <c r="E95" s="165"/>
      <c r="F95" s="165"/>
      <c r="G95" s="69"/>
      <c r="H95" s="215"/>
      <c r="J95" s="10"/>
      <c r="K95" s="65"/>
      <c r="N95" s="10"/>
      <c r="AJ95" s="7"/>
      <c r="AK95" s="10"/>
      <c r="AW95" s="7"/>
      <c r="AX95" s="10"/>
      <c r="AY95" s="7"/>
      <c r="AZ95" s="10"/>
      <c r="BC95" s="7"/>
      <c r="BD95" s="10"/>
    </row>
    <row r="96" customFormat="false" ht="13.5" hidden="false" customHeight="false" outlineLevel="0" collapsed="false">
      <c r="C96" s="79" t="s">
        <v>303</v>
      </c>
      <c r="D96" s="80"/>
      <c r="E96" s="164"/>
      <c r="F96" s="70" t="n">
        <v>17.3041</v>
      </c>
      <c r="G96" s="182"/>
      <c r="H96" s="86"/>
      <c r="J96" s="10"/>
      <c r="K96" s="65"/>
      <c r="N96" s="10"/>
      <c r="AJ96" s="7"/>
      <c r="AK96" s="10"/>
      <c r="AW96" s="7"/>
      <c r="AX96" s="10"/>
      <c r="AY96" s="7"/>
      <c r="AZ96" s="10"/>
      <c r="BC96" s="7"/>
      <c r="BD96" s="10"/>
    </row>
    <row r="97" customFormat="false" ht="13.5" hidden="false" customHeight="false" outlineLevel="0" collapsed="false">
      <c r="C97" s="79" t="s">
        <v>549</v>
      </c>
      <c r="D97" s="80"/>
      <c r="E97" s="164"/>
      <c r="F97" s="70" t="n">
        <v>11.503</v>
      </c>
      <c r="G97" s="182"/>
      <c r="H97" s="86"/>
      <c r="J97" s="10"/>
      <c r="K97" s="65"/>
      <c r="N97" s="10"/>
      <c r="AJ97" s="7"/>
      <c r="AK97" s="10"/>
      <c r="AW97" s="7"/>
      <c r="AX97" s="10"/>
      <c r="AY97" s="7"/>
      <c r="AZ97" s="10"/>
      <c r="BC97" s="7"/>
      <c r="BD97" s="10"/>
    </row>
    <row r="98" customFormat="false" ht="13.5" hidden="false" customHeight="false" outlineLevel="0" collapsed="false">
      <c r="C98" s="79" t="s">
        <v>550</v>
      </c>
      <c r="D98" s="80"/>
      <c r="E98" s="164"/>
      <c r="F98" s="70" t="n">
        <v>11.8372</v>
      </c>
      <c r="G98" s="182"/>
      <c r="H98" s="86"/>
      <c r="J98" s="10"/>
      <c r="K98" s="65"/>
      <c r="N98" s="10"/>
      <c r="AJ98" s="7"/>
      <c r="AK98" s="10"/>
      <c r="AW98" s="7"/>
      <c r="AX98" s="10"/>
      <c r="AY98" s="7"/>
      <c r="AZ98" s="10"/>
      <c r="BC98" s="7"/>
      <c r="BD98" s="10"/>
    </row>
    <row r="99" customFormat="false" ht="13.5" hidden="false" customHeight="false" outlineLevel="0" collapsed="false">
      <c r="C99" s="79" t="s">
        <v>306</v>
      </c>
      <c r="D99" s="80"/>
      <c r="E99" s="164"/>
      <c r="F99" s="70" t="n">
        <v>18.4877</v>
      </c>
      <c r="G99" s="182"/>
      <c r="H99" s="86"/>
      <c r="J99" s="10"/>
      <c r="K99" s="65"/>
      <c r="N99" s="10"/>
      <c r="AJ99" s="7"/>
      <c r="AK99" s="10"/>
      <c r="AW99" s="7"/>
      <c r="AX99" s="10"/>
      <c r="AY99" s="7"/>
      <c r="AZ99" s="10"/>
      <c r="BC99" s="7"/>
      <c r="BD99" s="10"/>
    </row>
    <row r="100" customFormat="false" ht="13.5" hidden="false" customHeight="false" outlineLevel="0" collapsed="false">
      <c r="C100" s="79" t="s">
        <v>551</v>
      </c>
      <c r="D100" s="80"/>
      <c r="E100" s="164"/>
      <c r="F100" s="70" t="n">
        <v>12.709</v>
      </c>
      <c r="G100" s="182"/>
      <c r="H100" s="86"/>
      <c r="J100" s="10"/>
      <c r="K100" s="65"/>
      <c r="N100" s="10"/>
      <c r="AJ100" s="7"/>
      <c r="AK100" s="10"/>
      <c r="AW100" s="7"/>
      <c r="AX100" s="10"/>
      <c r="AY100" s="7"/>
      <c r="AZ100" s="10"/>
      <c r="BC100" s="7"/>
      <c r="BD100" s="10"/>
    </row>
    <row r="101" customFormat="false" ht="13.5" hidden="false" customHeight="false" outlineLevel="0" collapsed="false">
      <c r="C101" s="79" t="s">
        <v>552</v>
      </c>
      <c r="D101" s="80"/>
      <c r="E101" s="164"/>
      <c r="F101" s="70" t="n">
        <v>12.4747</v>
      </c>
      <c r="G101" s="182"/>
      <c r="H101" s="86"/>
      <c r="J101" s="10"/>
      <c r="K101" s="65"/>
      <c r="N101" s="10"/>
      <c r="AJ101" s="7"/>
      <c r="AK101" s="10"/>
      <c r="AW101" s="7"/>
      <c r="AX101" s="10"/>
      <c r="AY101" s="7"/>
      <c r="AZ101" s="10"/>
      <c r="BC101" s="7"/>
      <c r="BD101" s="10"/>
    </row>
    <row r="102" customFormat="false" ht="13.5" hidden="false" customHeight="false" outlineLevel="0" collapsed="false">
      <c r="C102" s="79" t="s">
        <v>666</v>
      </c>
      <c r="D102" s="80"/>
      <c r="E102" s="164"/>
      <c r="F102" s="70" t="s">
        <v>667</v>
      </c>
      <c r="G102" s="69"/>
      <c r="H102" s="215"/>
      <c r="J102" s="10"/>
      <c r="K102" s="65"/>
      <c r="N102" s="10"/>
      <c r="AJ102" s="7"/>
      <c r="AK102" s="10"/>
      <c r="AW102" s="7"/>
      <c r="AX102" s="10"/>
      <c r="AY102" s="7"/>
      <c r="AZ102" s="10"/>
      <c r="BC102" s="7"/>
      <c r="BD102" s="10"/>
    </row>
    <row r="103" customFormat="false" ht="13.5" hidden="false" customHeight="false" outlineLevel="0" collapsed="false">
      <c r="C103" s="185" t="s">
        <v>833</v>
      </c>
      <c r="D103" s="80"/>
      <c r="E103" s="164"/>
      <c r="F103" s="70"/>
      <c r="G103" s="69"/>
      <c r="H103" s="215"/>
      <c r="J103" s="10"/>
      <c r="K103" s="65"/>
      <c r="N103" s="10"/>
      <c r="AJ103" s="7"/>
      <c r="AK103" s="10"/>
      <c r="AW103" s="7"/>
      <c r="AX103" s="10"/>
      <c r="AY103" s="7"/>
      <c r="AZ103" s="10"/>
      <c r="BC103" s="7"/>
      <c r="BD103" s="10"/>
    </row>
    <row r="104" customFormat="false" ht="13.5" hidden="false" customHeight="false" outlineLevel="0" collapsed="false">
      <c r="C104" s="73" t="s">
        <v>310</v>
      </c>
      <c r="D104" s="69"/>
      <c r="E104" s="74"/>
      <c r="F104" s="74" t="s">
        <v>311</v>
      </c>
      <c r="G104" s="69"/>
      <c r="H104" s="215"/>
      <c r="J104" s="10"/>
      <c r="K104" s="65"/>
      <c r="N104" s="10"/>
      <c r="AJ104" s="7"/>
      <c r="AK104" s="10"/>
      <c r="AW104" s="7"/>
      <c r="AX104" s="10"/>
      <c r="AY104" s="7"/>
      <c r="AZ104" s="10"/>
      <c r="BC104" s="7"/>
      <c r="BD104" s="10"/>
    </row>
    <row r="105" customFormat="false" ht="13.5" hidden="false" customHeight="false" outlineLevel="0" collapsed="false">
      <c r="C105" s="73" t="s">
        <v>312</v>
      </c>
      <c r="D105" s="69"/>
      <c r="E105" s="74"/>
      <c r="F105" s="74" t="s">
        <v>311</v>
      </c>
      <c r="G105" s="69"/>
      <c r="H105" s="215"/>
      <c r="J105" s="10"/>
      <c r="K105" s="65"/>
      <c r="N105" s="10"/>
      <c r="AJ105" s="7"/>
      <c r="AK105" s="10"/>
      <c r="AW105" s="7"/>
      <c r="AX105" s="10"/>
      <c r="AY105" s="7"/>
      <c r="AZ105" s="10"/>
      <c r="BC105" s="7"/>
      <c r="BD105" s="10"/>
    </row>
    <row r="106" customFormat="false" ht="13.5" hidden="false" customHeight="false" outlineLevel="0" collapsed="false">
      <c r="C106" s="73" t="s">
        <v>553</v>
      </c>
      <c r="D106" s="69"/>
      <c r="E106" s="74"/>
      <c r="F106" s="85" t="n">
        <v>2.24</v>
      </c>
      <c r="G106" s="69"/>
      <c r="H106" s="215"/>
      <c r="J106" s="10"/>
      <c r="K106" s="65"/>
      <c r="N106" s="10"/>
      <c r="AJ106" s="7"/>
      <c r="AK106" s="10"/>
      <c r="AW106" s="7"/>
      <c r="AX106" s="10"/>
      <c r="AY106" s="7"/>
      <c r="AZ106" s="10"/>
      <c r="BC106" s="7"/>
      <c r="BD106" s="10"/>
    </row>
    <row r="107" customFormat="false" ht="13.5" hidden="false" customHeight="false" outlineLevel="0" collapsed="false">
      <c r="C107" s="73" t="s">
        <v>314</v>
      </c>
      <c r="D107" s="85"/>
      <c r="E107" s="85"/>
      <c r="F107" s="74"/>
      <c r="G107" s="166"/>
      <c r="H107" s="215"/>
      <c r="J107" s="10"/>
      <c r="K107" s="65"/>
      <c r="N107" s="10"/>
      <c r="AJ107" s="7"/>
      <c r="AK107" s="10"/>
      <c r="AW107" s="7"/>
      <c r="AX107" s="10"/>
      <c r="AY107" s="7"/>
      <c r="AZ107" s="10"/>
      <c r="BC107" s="7"/>
      <c r="BD107" s="10"/>
    </row>
    <row r="108" customFormat="false" ht="27" hidden="false" customHeight="false" outlineLevel="0" collapsed="false">
      <c r="C108" s="88" t="s">
        <v>3</v>
      </c>
      <c r="D108" s="89" t="s">
        <v>315</v>
      </c>
      <c r="E108" s="89" t="s">
        <v>316</v>
      </c>
      <c r="G108" s="166"/>
      <c r="H108" s="215"/>
      <c r="J108" s="10"/>
      <c r="K108" s="65"/>
      <c r="N108" s="10"/>
      <c r="AJ108" s="7"/>
      <c r="AK108" s="10"/>
      <c r="AW108" s="7"/>
      <c r="AX108" s="10"/>
      <c r="AY108" s="7"/>
      <c r="AZ108" s="10"/>
      <c r="BC108" s="7"/>
      <c r="BD108" s="10"/>
    </row>
    <row r="109" customFormat="false" ht="13.5" hidden="false" customHeight="false" outlineLevel="0" collapsed="false">
      <c r="C109" s="92" t="s">
        <v>549</v>
      </c>
      <c r="D109" s="91" t="n">
        <v>0.42</v>
      </c>
      <c r="E109" s="91" t="n">
        <v>0.42</v>
      </c>
      <c r="G109" s="166"/>
      <c r="H109" s="215"/>
      <c r="J109" s="10"/>
      <c r="K109" s="65"/>
      <c r="N109" s="10"/>
      <c r="AJ109" s="7"/>
      <c r="AK109" s="10"/>
      <c r="AW109" s="7"/>
      <c r="AX109" s="10"/>
      <c r="AY109" s="7"/>
      <c r="AZ109" s="10"/>
      <c r="BC109" s="7"/>
      <c r="BD109" s="10"/>
    </row>
    <row r="110" customFormat="false" ht="13.5" hidden="false" customHeight="false" outlineLevel="0" collapsed="false">
      <c r="C110" s="186" t="s">
        <v>550</v>
      </c>
      <c r="D110" s="91" t="n">
        <v>0.3</v>
      </c>
      <c r="E110" s="91" t="n">
        <v>0.3</v>
      </c>
      <c r="G110" s="166"/>
      <c r="H110" s="215"/>
      <c r="J110" s="10"/>
      <c r="K110" s="65"/>
      <c r="N110" s="10"/>
      <c r="AJ110" s="7"/>
      <c r="AK110" s="10"/>
      <c r="AW110" s="7"/>
      <c r="AX110" s="10"/>
      <c r="AY110" s="7"/>
      <c r="AZ110" s="10"/>
      <c r="BC110" s="7"/>
      <c r="BD110" s="10"/>
    </row>
    <row r="111" customFormat="false" ht="13.5" hidden="false" customHeight="false" outlineLevel="0" collapsed="false">
      <c r="C111" s="186" t="s">
        <v>551</v>
      </c>
      <c r="D111" s="91" t="s">
        <v>317</v>
      </c>
      <c r="E111" s="91" t="s">
        <v>317</v>
      </c>
      <c r="G111" s="166"/>
      <c r="H111" s="215"/>
      <c r="J111" s="10"/>
      <c r="K111" s="65"/>
      <c r="N111" s="10"/>
      <c r="AJ111" s="7"/>
      <c r="AK111" s="10"/>
      <c r="AW111" s="7"/>
      <c r="AX111" s="10"/>
      <c r="AY111" s="7"/>
      <c r="AZ111" s="10"/>
      <c r="BC111" s="7"/>
      <c r="BD111" s="10"/>
    </row>
    <row r="112" customFormat="false" ht="13.5" hidden="false" customHeight="false" outlineLevel="0" collapsed="false">
      <c r="C112" s="186" t="s">
        <v>552</v>
      </c>
      <c r="D112" s="91" t="n">
        <v>0.32</v>
      </c>
      <c r="E112" s="91" t="n">
        <v>0.32</v>
      </c>
      <c r="G112" s="166"/>
      <c r="H112" s="215"/>
      <c r="J112" s="10"/>
      <c r="K112" s="65"/>
      <c r="N112" s="10"/>
      <c r="AJ112" s="7"/>
      <c r="AK112" s="10"/>
      <c r="AW112" s="7"/>
      <c r="AX112" s="10"/>
      <c r="AY112" s="7"/>
      <c r="AZ112" s="10"/>
      <c r="BC112" s="7"/>
      <c r="BD112" s="10"/>
    </row>
    <row r="113" customFormat="false" ht="13.5" hidden="false" customHeight="true" outlineLevel="0" collapsed="false">
      <c r="C113" s="210" t="s">
        <v>318</v>
      </c>
      <c r="D113" s="210"/>
      <c r="E113" s="210"/>
      <c r="F113" s="210"/>
      <c r="G113" s="210"/>
      <c r="H113" s="217"/>
      <c r="J113" s="10"/>
      <c r="K113" s="65"/>
      <c r="N113" s="10"/>
      <c r="AJ113" s="7"/>
      <c r="AK113" s="10"/>
      <c r="AW113" s="7"/>
      <c r="AX113" s="10"/>
      <c r="AY113" s="7"/>
      <c r="AZ113" s="10"/>
      <c r="BC113" s="7"/>
      <c r="BD113" s="10"/>
    </row>
    <row r="114" customFormat="false" ht="13.5" hidden="false" customHeight="false" outlineLevel="0" collapsed="false">
      <c r="C114" s="210"/>
      <c r="D114" s="210"/>
      <c r="E114" s="210"/>
      <c r="F114" s="210"/>
      <c r="G114" s="210"/>
      <c r="H114" s="217"/>
      <c r="J114" s="10"/>
      <c r="K114" s="65"/>
      <c r="N114" s="10"/>
      <c r="AJ114" s="7"/>
      <c r="AK114" s="10"/>
      <c r="AW114" s="7"/>
      <c r="AX114" s="10"/>
      <c r="AY114" s="7"/>
      <c r="AZ114" s="10"/>
      <c r="BC114" s="7"/>
      <c r="BD114" s="10"/>
    </row>
    <row r="115" customFormat="false" ht="15.75" hidden="false" customHeight="false" outlineLevel="0" collapsed="false">
      <c r="C115" s="73" t="s">
        <v>319</v>
      </c>
      <c r="D115" s="95"/>
      <c r="E115" s="85"/>
      <c r="F115" s="74" t="s">
        <v>311</v>
      </c>
      <c r="G115" s="212"/>
      <c r="H115" s="218"/>
      <c r="J115" s="10"/>
      <c r="K115" s="65"/>
      <c r="N115" s="10"/>
      <c r="AJ115" s="7"/>
      <c r="AK115" s="10"/>
      <c r="AW115" s="7"/>
      <c r="AX115" s="10"/>
      <c r="AY115" s="7"/>
      <c r="AZ115" s="10"/>
      <c r="BC115" s="7"/>
      <c r="BD115" s="10"/>
    </row>
    <row r="116" customFormat="false" ht="15.75" hidden="false" customHeight="false" outlineLevel="0" collapsed="false">
      <c r="C116" s="73" t="s">
        <v>320</v>
      </c>
      <c r="D116" s="95"/>
      <c r="E116" s="85"/>
      <c r="F116" s="74" t="s">
        <v>311</v>
      </c>
      <c r="G116" s="212"/>
      <c r="H116" s="218"/>
      <c r="J116" s="10"/>
      <c r="K116" s="65"/>
      <c r="N116" s="10"/>
      <c r="AJ116" s="7"/>
      <c r="AK116" s="10"/>
      <c r="AW116" s="7"/>
      <c r="AX116" s="10"/>
      <c r="AY116" s="7"/>
      <c r="AZ116" s="10"/>
      <c r="BC116" s="7"/>
      <c r="BD116" s="10"/>
    </row>
    <row r="117" customFormat="false" ht="15.75" hidden="false" customHeight="false" outlineLevel="0" collapsed="false">
      <c r="C117" s="73" t="s">
        <v>321</v>
      </c>
      <c r="D117" s="95"/>
      <c r="E117" s="85"/>
      <c r="F117" s="74" t="s">
        <v>311</v>
      </c>
      <c r="G117" s="212"/>
      <c r="H117" s="218"/>
      <c r="J117" s="10"/>
      <c r="K117" s="65"/>
      <c r="N117" s="10"/>
      <c r="AJ117" s="7"/>
      <c r="AK117" s="10"/>
      <c r="AW117" s="7"/>
      <c r="AX117" s="10"/>
      <c r="AY117" s="7"/>
      <c r="AZ117" s="10"/>
      <c r="BC117" s="7"/>
      <c r="BD117" s="10"/>
    </row>
    <row r="118" customFormat="false" ht="15.75" hidden="false" customHeight="false" outlineLevel="0" collapsed="false">
      <c r="C118" s="73" t="s">
        <v>322</v>
      </c>
      <c r="D118" s="95"/>
      <c r="E118" s="85"/>
      <c r="F118" s="74" t="s">
        <v>311</v>
      </c>
      <c r="G118" s="212"/>
      <c r="H118" s="218"/>
      <c r="J118" s="10"/>
      <c r="K118" s="65"/>
      <c r="N118" s="10"/>
      <c r="AJ118" s="7"/>
      <c r="AK118" s="10"/>
      <c r="AW118" s="7"/>
      <c r="AX118" s="10"/>
      <c r="AY118" s="7"/>
      <c r="AZ118" s="10"/>
      <c r="BC118" s="7"/>
      <c r="BD118" s="10"/>
    </row>
    <row r="119" customFormat="false" ht="14.25" hidden="false" customHeight="false" outlineLevel="0" collapsed="false">
      <c r="C119" s="97" t="s">
        <v>323</v>
      </c>
      <c r="D119" s="98"/>
      <c r="E119" s="177"/>
      <c r="F119" s="177"/>
      <c r="G119" s="98"/>
      <c r="H119" s="219"/>
      <c r="I119" s="102"/>
      <c r="J119" s="172"/>
      <c r="K119" s="103"/>
      <c r="N119" s="10"/>
      <c r="AJ119" s="7"/>
      <c r="AK119" s="10"/>
      <c r="AW119" s="7"/>
      <c r="AX119" s="10"/>
      <c r="AY119" s="7"/>
      <c r="AZ119" s="10"/>
      <c r="BC119" s="7"/>
      <c r="BD119" s="10"/>
    </row>
    <row r="120" customFormat="false" ht="13.5" hidden="false" customHeight="false" outlineLevel="0" collapsed="false">
      <c r="K120" s="9"/>
      <c r="N120" s="10"/>
      <c r="AJ120" s="7"/>
      <c r="AK120" s="10"/>
      <c r="AW120" s="7"/>
      <c r="AX120" s="10"/>
      <c r="AY120" s="7"/>
      <c r="AZ120" s="10"/>
      <c r="BC120" s="7"/>
      <c r="BD120" s="10"/>
    </row>
    <row r="121" customFormat="false" ht="13.5" hidden="false" customHeight="false" outlineLevel="0" collapsed="false">
      <c r="K121" s="9"/>
      <c r="N121" s="10"/>
      <c r="AJ121" s="7"/>
      <c r="AK121" s="10"/>
      <c r="AW121" s="7"/>
      <c r="AX121" s="10"/>
      <c r="AY121" s="7"/>
      <c r="AZ121" s="10"/>
      <c r="BC121" s="7"/>
      <c r="BD121" s="10"/>
    </row>
    <row r="122" customFormat="false" ht="13.5" hidden="false" customHeight="false" outlineLevel="0" collapsed="false">
      <c r="K122" s="9"/>
      <c r="N122" s="10"/>
      <c r="AJ122" s="7"/>
      <c r="AK122" s="10"/>
      <c r="AW122" s="7"/>
      <c r="AX122" s="10"/>
      <c r="AY122" s="7"/>
      <c r="AZ122" s="10"/>
      <c r="BC122" s="7"/>
      <c r="BD122" s="10"/>
    </row>
    <row r="123" customFormat="false" ht="19.5" hidden="false" customHeight="false" outlineLevel="0" collapsed="false">
      <c r="C123" s="15" t="s">
        <v>69</v>
      </c>
      <c r="D123" s="11" t="s">
        <v>39</v>
      </c>
      <c r="J123" s="196" t="s">
        <v>685</v>
      </c>
      <c r="K123" s="196"/>
      <c r="N123" s="10"/>
      <c r="AJ123" s="7"/>
      <c r="AK123" s="10"/>
      <c r="AW123" s="7"/>
      <c r="AX123" s="10"/>
      <c r="AY123" s="7"/>
      <c r="AZ123" s="10"/>
      <c r="BC123" s="7"/>
      <c r="BD123" s="10"/>
    </row>
    <row r="124" customFormat="false" ht="16.5" hidden="false" customHeight="false" outlineLevel="0" collapsed="false">
      <c r="C124" s="17" t="s">
        <v>71</v>
      </c>
      <c r="D124" s="197" t="s">
        <v>834</v>
      </c>
      <c r="J124" s="10"/>
      <c r="N124" s="10"/>
      <c r="AJ124" s="7"/>
      <c r="AK124" s="10"/>
      <c r="AW124" s="7"/>
      <c r="AX124" s="10"/>
      <c r="AY124" s="7"/>
      <c r="AZ124" s="10"/>
      <c r="BC124" s="7"/>
      <c r="BD124" s="10"/>
    </row>
    <row r="125" customFormat="false" ht="15.75" hidden="false" customHeight="false" outlineLevel="0" collapsed="false">
      <c r="C125" s="17" t="s">
        <v>72</v>
      </c>
      <c r="D125" s="19" t="n">
        <v>44469</v>
      </c>
      <c r="J125" s="10"/>
      <c r="N125" s="10"/>
      <c r="AJ125" s="7"/>
      <c r="AK125" s="10"/>
      <c r="AW125" s="7"/>
      <c r="AX125" s="10"/>
      <c r="AY125" s="7"/>
      <c r="AZ125" s="10"/>
      <c r="BC125" s="7"/>
      <c r="BD125" s="10"/>
    </row>
    <row r="126" customFormat="false" ht="14.25" hidden="false" customHeight="false" outlineLevel="0" collapsed="false">
      <c r="C126" s="17"/>
      <c r="J126" s="10"/>
      <c r="N126" s="10"/>
      <c r="AJ126" s="7"/>
      <c r="AK126" s="10"/>
      <c r="AW126" s="7"/>
      <c r="AX126" s="10"/>
      <c r="AY126" s="7"/>
      <c r="AZ126" s="10"/>
      <c r="BC126" s="7"/>
      <c r="BD126" s="10"/>
    </row>
    <row r="127" customFormat="false" ht="27" hidden="false" customHeight="false" outlineLevel="0" collapsed="false">
      <c r="C127" s="113" t="s">
        <v>73</v>
      </c>
      <c r="D127" s="114" t="s">
        <v>74</v>
      </c>
      <c r="E127" s="115" t="s">
        <v>75</v>
      </c>
      <c r="F127" s="115" t="s">
        <v>76</v>
      </c>
      <c r="G127" s="23" t="s">
        <v>77</v>
      </c>
      <c r="H127" s="24" t="s">
        <v>78</v>
      </c>
      <c r="I127" s="24" t="s">
        <v>79</v>
      </c>
      <c r="J127" s="25" t="s">
        <v>80</v>
      </c>
      <c r="K127" s="220"/>
      <c r="L127" s="116" t="s">
        <v>81</v>
      </c>
      <c r="N127" s="10"/>
      <c r="AJ127" s="7"/>
      <c r="AK127" s="10"/>
      <c r="AW127" s="7"/>
      <c r="AX127" s="10"/>
      <c r="AY127" s="7"/>
      <c r="AZ127" s="10"/>
      <c r="BC127" s="7"/>
      <c r="BD127" s="10"/>
    </row>
    <row r="128" customFormat="false" ht="13.5" hidden="false" customHeight="false" outlineLevel="0" collapsed="false">
      <c r="C128" s="27"/>
      <c r="D128" s="28"/>
      <c r="E128" s="29"/>
      <c r="F128" s="29"/>
      <c r="G128" s="30"/>
      <c r="H128" s="31"/>
      <c r="I128" s="31"/>
      <c r="J128" s="33"/>
      <c r="K128" s="33"/>
      <c r="L128" s="33"/>
      <c r="N128" s="10"/>
      <c r="AJ128" s="7"/>
      <c r="AK128" s="10"/>
      <c r="AW128" s="7"/>
      <c r="AX128" s="10"/>
      <c r="AY128" s="7"/>
      <c r="AZ128" s="10"/>
      <c r="BC128" s="7"/>
      <c r="BD128" s="10"/>
    </row>
    <row r="129" customFormat="false" ht="13.5" hidden="false" customHeight="false" outlineLevel="0" collapsed="false">
      <c r="C129" s="44" t="s">
        <v>82</v>
      </c>
      <c r="D129" s="37"/>
      <c r="E129" s="38"/>
      <c r="F129" s="38"/>
      <c r="G129" s="39"/>
      <c r="H129" s="40"/>
      <c r="I129" s="40"/>
      <c r="J129" s="42"/>
      <c r="K129" s="42"/>
      <c r="L129" s="42"/>
      <c r="N129" s="10"/>
      <c r="AJ129" s="7"/>
      <c r="AK129" s="10"/>
      <c r="AW129" s="7"/>
      <c r="AX129" s="10"/>
      <c r="AY129" s="7"/>
      <c r="AZ129" s="10"/>
      <c r="BC129" s="7"/>
      <c r="BD129" s="10"/>
    </row>
    <row r="130" customFormat="false" ht="13.5" hidden="false" customHeight="false" outlineLevel="0" collapsed="false">
      <c r="C130" s="27"/>
      <c r="D130" s="37"/>
      <c r="E130" s="38"/>
      <c r="F130" s="38"/>
      <c r="G130" s="39"/>
      <c r="H130" s="40"/>
      <c r="I130" s="40"/>
      <c r="J130" s="42"/>
      <c r="K130" s="42"/>
      <c r="L130" s="42"/>
      <c r="N130" s="10"/>
      <c r="AJ130" s="7"/>
      <c r="AK130" s="10"/>
      <c r="AW130" s="7"/>
      <c r="AX130" s="10"/>
      <c r="AY130" s="7"/>
      <c r="AZ130" s="10"/>
      <c r="BC130" s="7"/>
      <c r="BD130" s="10"/>
    </row>
    <row r="131" customFormat="false" ht="13.5" hidden="false" customHeight="false" outlineLevel="0" collapsed="false">
      <c r="C131" s="44" t="s">
        <v>83</v>
      </c>
      <c r="D131" s="37"/>
      <c r="E131" s="38"/>
      <c r="F131" s="38"/>
      <c r="G131" s="39"/>
      <c r="H131" s="40" t="s">
        <v>268</v>
      </c>
      <c r="I131" s="40" t="s">
        <v>268</v>
      </c>
      <c r="J131" s="42"/>
      <c r="K131" s="42"/>
      <c r="L131" s="42"/>
      <c r="N131" s="10"/>
      <c r="AJ131" s="7"/>
      <c r="AK131" s="10"/>
      <c r="AW131" s="7"/>
      <c r="AX131" s="10"/>
      <c r="AY131" s="7"/>
      <c r="AZ131" s="10"/>
      <c r="BC131" s="7"/>
      <c r="BD131" s="10"/>
    </row>
    <row r="132" customFormat="false" ht="13.5" hidden="false" customHeight="false" outlineLevel="0" collapsed="false">
      <c r="C132" s="27"/>
      <c r="D132" s="37"/>
      <c r="E132" s="38"/>
      <c r="F132" s="38"/>
      <c r="G132" s="39"/>
      <c r="H132" s="40"/>
      <c r="I132" s="40"/>
      <c r="J132" s="42"/>
      <c r="K132" s="42"/>
      <c r="L132" s="42"/>
      <c r="N132" s="10"/>
      <c r="AJ132" s="7"/>
      <c r="AK132" s="10"/>
      <c r="AW132" s="7"/>
      <c r="AX132" s="10"/>
      <c r="AY132" s="7"/>
      <c r="AZ132" s="10"/>
      <c r="BC132" s="7"/>
      <c r="BD132" s="10"/>
    </row>
    <row r="133" customFormat="false" ht="13.5" hidden="false" customHeight="false" outlineLevel="0" collapsed="false">
      <c r="C133" s="44" t="s">
        <v>258</v>
      </c>
      <c r="D133" s="37"/>
      <c r="E133" s="38"/>
      <c r="F133" s="38"/>
      <c r="G133" s="39"/>
      <c r="H133" s="40" t="s">
        <v>268</v>
      </c>
      <c r="I133" s="40" t="s">
        <v>268</v>
      </c>
      <c r="J133" s="42"/>
      <c r="K133" s="42"/>
      <c r="L133" s="42"/>
      <c r="N133" s="10"/>
      <c r="AJ133" s="7"/>
      <c r="AK133" s="10"/>
      <c r="AW133" s="7"/>
      <c r="AX133" s="10"/>
      <c r="AY133" s="7"/>
      <c r="AZ133" s="10"/>
      <c r="BC133" s="7"/>
      <c r="BD133" s="10"/>
    </row>
    <row r="134" customFormat="false" ht="13.5" hidden="false" customHeight="false" outlineLevel="0" collapsed="false">
      <c r="C134" s="27"/>
      <c r="D134" s="37"/>
      <c r="E134" s="38"/>
      <c r="F134" s="38"/>
      <c r="G134" s="39"/>
      <c r="H134" s="40"/>
      <c r="I134" s="40"/>
      <c r="J134" s="42"/>
      <c r="K134" s="42"/>
      <c r="L134" s="42"/>
      <c r="N134" s="10"/>
      <c r="AJ134" s="7"/>
      <c r="AK134" s="10"/>
      <c r="AW134" s="7"/>
      <c r="AX134" s="10"/>
      <c r="AY134" s="7"/>
      <c r="AZ134" s="10"/>
      <c r="BC134" s="7"/>
      <c r="BD134" s="10"/>
    </row>
    <row r="135" customFormat="false" ht="13.5" hidden="false" customHeight="false" outlineLevel="0" collapsed="false">
      <c r="C135" s="44" t="s">
        <v>267</v>
      </c>
      <c r="D135" s="37"/>
      <c r="E135" s="38"/>
      <c r="F135" s="38"/>
      <c r="G135" s="39"/>
      <c r="H135" s="40" t="s">
        <v>268</v>
      </c>
      <c r="I135" s="40" t="s">
        <v>268</v>
      </c>
      <c r="J135" s="42"/>
      <c r="K135" s="42"/>
      <c r="L135" s="42"/>
      <c r="N135" s="10"/>
      <c r="AJ135" s="7"/>
      <c r="AK135" s="10"/>
      <c r="AW135" s="7"/>
      <c r="AX135" s="10"/>
      <c r="AY135" s="7"/>
      <c r="AZ135" s="10"/>
      <c r="BC135" s="7"/>
      <c r="BD135" s="10"/>
    </row>
    <row r="136" customFormat="false" ht="13.5" hidden="false" customHeight="false" outlineLevel="0" collapsed="false">
      <c r="C136" s="27"/>
      <c r="D136" s="37"/>
      <c r="E136" s="38"/>
      <c r="F136" s="38"/>
      <c r="G136" s="39"/>
      <c r="H136" s="40"/>
      <c r="I136" s="40"/>
      <c r="J136" s="42"/>
      <c r="K136" s="42"/>
      <c r="L136" s="42"/>
      <c r="N136" s="10"/>
      <c r="AJ136" s="7"/>
      <c r="AK136" s="10"/>
      <c r="AW136" s="7"/>
      <c r="AX136" s="10"/>
      <c r="AY136" s="7"/>
      <c r="AZ136" s="10"/>
      <c r="BC136" s="7"/>
      <c r="BD136" s="10"/>
    </row>
    <row r="137" customFormat="false" ht="13.5" hidden="false" customHeight="false" outlineLevel="0" collapsed="false">
      <c r="C137" s="44" t="s">
        <v>269</v>
      </c>
      <c r="D137" s="37"/>
      <c r="E137" s="38"/>
      <c r="F137" s="38"/>
      <c r="G137" s="39"/>
      <c r="H137" s="40"/>
      <c r="I137" s="40"/>
      <c r="J137" s="42"/>
      <c r="K137" s="42"/>
      <c r="L137" s="42"/>
      <c r="N137" s="10"/>
      <c r="AJ137" s="7"/>
      <c r="AK137" s="10"/>
      <c r="AW137" s="7"/>
      <c r="AX137" s="10"/>
      <c r="AY137" s="7"/>
      <c r="AZ137" s="10"/>
      <c r="BC137" s="7"/>
      <c r="BD137" s="10"/>
    </row>
    <row r="138" customFormat="false" ht="13.5" hidden="false" customHeight="false" outlineLevel="0" collapsed="false">
      <c r="C138" s="43" t="s">
        <v>270</v>
      </c>
      <c r="D138" s="37"/>
      <c r="E138" s="38"/>
      <c r="F138" s="38"/>
      <c r="G138" s="39"/>
      <c r="H138" s="40"/>
      <c r="I138" s="40"/>
      <c r="J138" s="42"/>
      <c r="K138" s="42"/>
      <c r="L138" s="42"/>
      <c r="N138" s="10"/>
      <c r="AJ138" s="7"/>
      <c r="AK138" s="10"/>
      <c r="AW138" s="7"/>
      <c r="AX138" s="10"/>
      <c r="AY138" s="7"/>
      <c r="AZ138" s="10"/>
      <c r="BC138" s="7"/>
      <c r="BD138" s="10"/>
    </row>
    <row r="139" customFormat="false" ht="13.5" hidden="false" customHeight="false" outlineLevel="0" collapsed="false">
      <c r="C139" s="27" t="s">
        <v>687</v>
      </c>
      <c r="D139" s="37" t="s">
        <v>476</v>
      </c>
      <c r="E139" s="38" t="s">
        <v>477</v>
      </c>
      <c r="F139" s="38" t="s">
        <v>87</v>
      </c>
      <c r="G139" s="39" t="n">
        <v>250</v>
      </c>
      <c r="H139" s="221" t="n">
        <v>0</v>
      </c>
      <c r="I139" s="40" t="s">
        <v>262</v>
      </c>
      <c r="J139" s="42"/>
      <c r="K139" s="42"/>
      <c r="L139" s="42" t="s">
        <v>688</v>
      </c>
      <c r="N139" s="10"/>
      <c r="AJ139" s="7"/>
      <c r="AK139" s="10"/>
      <c r="AW139" s="7"/>
      <c r="AX139" s="10"/>
      <c r="AY139" s="7"/>
      <c r="AZ139" s="10"/>
      <c r="BC139" s="7"/>
      <c r="BD139" s="10"/>
    </row>
    <row r="140" customFormat="false" ht="13.5" hidden="false" customHeight="false" outlineLevel="0" collapsed="false">
      <c r="C140" s="44" t="s">
        <v>257</v>
      </c>
      <c r="D140" s="37"/>
      <c r="E140" s="38"/>
      <c r="F140" s="38"/>
      <c r="G140" s="39"/>
      <c r="H140" s="222" t="n">
        <f aca="false">SUM(H139)</f>
        <v>0</v>
      </c>
      <c r="I140" s="45" t="s">
        <v>262</v>
      </c>
      <c r="J140" s="42"/>
      <c r="K140" s="42"/>
      <c r="L140" s="202"/>
      <c r="N140" s="10"/>
      <c r="AJ140" s="7"/>
      <c r="AK140" s="10"/>
      <c r="AW140" s="7"/>
      <c r="AX140" s="10"/>
      <c r="AY140" s="7"/>
      <c r="AZ140" s="10"/>
      <c r="BC140" s="7"/>
      <c r="BD140" s="10"/>
    </row>
    <row r="141" customFormat="false" ht="13.5" hidden="false" customHeight="false" outlineLevel="0" collapsed="false">
      <c r="C141" s="27"/>
      <c r="D141" s="37"/>
      <c r="E141" s="38"/>
      <c r="F141" s="38"/>
      <c r="G141" s="39"/>
      <c r="H141" s="31"/>
      <c r="I141" s="40"/>
      <c r="J141" s="42"/>
      <c r="K141" s="42"/>
      <c r="L141" s="202"/>
      <c r="N141" s="10"/>
      <c r="AJ141" s="7"/>
      <c r="AK141" s="10"/>
      <c r="AW141" s="7"/>
      <c r="AX141" s="10"/>
      <c r="AY141" s="7"/>
      <c r="AZ141" s="10"/>
      <c r="BC141" s="7"/>
      <c r="BD141" s="10"/>
    </row>
    <row r="142" customFormat="false" ht="13.5" hidden="false" customHeight="false" outlineLevel="0" collapsed="false">
      <c r="C142" s="43" t="s">
        <v>271</v>
      </c>
      <c r="D142" s="37"/>
      <c r="E142" s="38"/>
      <c r="F142" s="38"/>
      <c r="G142" s="39"/>
      <c r="H142" s="40" t="s">
        <v>268</v>
      </c>
      <c r="I142" s="40" t="s">
        <v>268</v>
      </c>
      <c r="J142" s="42"/>
      <c r="K142" s="42"/>
      <c r="L142" s="202"/>
      <c r="N142" s="10"/>
      <c r="AJ142" s="7"/>
      <c r="AK142" s="10"/>
      <c r="AW142" s="7"/>
      <c r="AX142" s="10"/>
      <c r="AY142" s="7"/>
      <c r="AZ142" s="10"/>
      <c r="BC142" s="7"/>
      <c r="BD142" s="10"/>
    </row>
    <row r="143" customFormat="false" ht="13.5" hidden="false" customHeight="false" outlineLevel="0" collapsed="false">
      <c r="C143" s="27"/>
      <c r="D143" s="37"/>
      <c r="E143" s="38"/>
      <c r="F143" s="38"/>
      <c r="G143" s="39"/>
      <c r="H143" s="40"/>
      <c r="I143" s="40"/>
      <c r="J143" s="42"/>
      <c r="K143" s="42"/>
      <c r="L143" s="202"/>
      <c r="N143" s="10"/>
      <c r="AJ143" s="7"/>
      <c r="AK143" s="10"/>
      <c r="AW143" s="7"/>
      <c r="AX143" s="10"/>
      <c r="AY143" s="7"/>
      <c r="AZ143" s="10"/>
      <c r="BC143" s="7"/>
      <c r="BD143" s="10"/>
    </row>
    <row r="144" customFormat="false" ht="13.5" hidden="false" customHeight="false" outlineLevel="0" collapsed="false">
      <c r="C144" s="44" t="s">
        <v>272</v>
      </c>
      <c r="D144" s="37"/>
      <c r="E144" s="38"/>
      <c r="F144" s="38"/>
      <c r="G144" s="39"/>
      <c r="H144" s="40" t="s">
        <v>268</v>
      </c>
      <c r="I144" s="40" t="s">
        <v>268</v>
      </c>
      <c r="J144" s="42"/>
      <c r="K144" s="42"/>
      <c r="L144" s="202"/>
      <c r="N144" s="10"/>
      <c r="AJ144" s="7"/>
      <c r="AK144" s="10"/>
      <c r="AW144" s="7"/>
      <c r="AX144" s="10"/>
      <c r="AY144" s="7"/>
      <c r="AZ144" s="10"/>
      <c r="BC144" s="7"/>
      <c r="BD144" s="10"/>
    </row>
    <row r="145" customFormat="false" ht="13.5" hidden="false" customHeight="false" outlineLevel="0" collapsed="false">
      <c r="C145" s="27"/>
      <c r="D145" s="37"/>
      <c r="E145" s="38"/>
      <c r="F145" s="38"/>
      <c r="G145" s="39"/>
      <c r="H145" s="40"/>
      <c r="I145" s="40"/>
      <c r="J145" s="42"/>
      <c r="K145" s="42"/>
      <c r="L145" s="202"/>
      <c r="N145" s="10"/>
      <c r="AJ145" s="7"/>
      <c r="AK145" s="10"/>
      <c r="AW145" s="7"/>
      <c r="AX145" s="10"/>
      <c r="AY145" s="7"/>
      <c r="AZ145" s="10"/>
      <c r="BC145" s="7"/>
      <c r="BD145" s="10"/>
    </row>
    <row r="146" customFormat="false" ht="13.5" hidden="false" customHeight="false" outlineLevel="0" collapsed="false">
      <c r="C146" s="43" t="s">
        <v>273</v>
      </c>
      <c r="D146" s="37"/>
      <c r="E146" s="38"/>
      <c r="F146" s="38"/>
      <c r="G146" s="39"/>
      <c r="H146" s="40" t="s">
        <v>268</v>
      </c>
      <c r="I146" s="40" t="s">
        <v>268</v>
      </c>
      <c r="J146" s="42"/>
      <c r="K146" s="42"/>
      <c r="L146" s="202"/>
      <c r="N146" s="10"/>
      <c r="AJ146" s="7"/>
      <c r="AK146" s="10"/>
      <c r="AW146" s="7"/>
      <c r="AX146" s="10"/>
      <c r="AY146" s="7"/>
      <c r="AZ146" s="10"/>
      <c r="BC146" s="7"/>
      <c r="BD146" s="10"/>
    </row>
    <row r="147" customFormat="false" ht="13.5" hidden="false" customHeight="false" outlineLevel="0" collapsed="false">
      <c r="C147" s="27"/>
      <c r="D147" s="37"/>
      <c r="E147" s="38"/>
      <c r="F147" s="38"/>
      <c r="G147" s="39"/>
      <c r="H147" s="40"/>
      <c r="I147" s="40"/>
      <c r="J147" s="42"/>
      <c r="K147" s="42"/>
      <c r="L147" s="202"/>
      <c r="N147" s="10"/>
      <c r="AJ147" s="7"/>
      <c r="AK147" s="10"/>
      <c r="AW147" s="7"/>
      <c r="AX147" s="10"/>
      <c r="AY147" s="7"/>
      <c r="AZ147" s="10"/>
      <c r="BC147" s="7"/>
      <c r="BD147" s="10"/>
    </row>
    <row r="148" customFormat="false" ht="13.5" hidden="false" customHeight="false" outlineLevel="0" collapsed="false">
      <c r="C148" s="43" t="s">
        <v>274</v>
      </c>
      <c r="D148" s="37"/>
      <c r="E148" s="38"/>
      <c r="F148" s="38"/>
      <c r="G148" s="39"/>
      <c r="H148" s="40" t="s">
        <v>268</v>
      </c>
      <c r="I148" s="40" t="s">
        <v>268</v>
      </c>
      <c r="J148" s="42"/>
      <c r="K148" s="42"/>
      <c r="L148" s="202"/>
      <c r="N148" s="10"/>
      <c r="AJ148" s="7"/>
      <c r="AK148" s="10"/>
      <c r="AW148" s="7"/>
      <c r="AX148" s="10"/>
      <c r="AY148" s="7"/>
      <c r="AZ148" s="10"/>
      <c r="BC148" s="7"/>
      <c r="BD148" s="10"/>
    </row>
    <row r="149" customFormat="false" ht="13.5" hidden="false" customHeight="false" outlineLevel="0" collapsed="false">
      <c r="C149" s="27"/>
      <c r="D149" s="37"/>
      <c r="E149" s="38"/>
      <c r="F149" s="38"/>
      <c r="G149" s="39"/>
      <c r="H149" s="40"/>
      <c r="I149" s="40"/>
      <c r="J149" s="42"/>
      <c r="K149" s="42"/>
      <c r="L149" s="202"/>
      <c r="N149" s="10"/>
      <c r="AJ149" s="7"/>
      <c r="AK149" s="10"/>
      <c r="AW149" s="7"/>
      <c r="AX149" s="10"/>
      <c r="AY149" s="7"/>
      <c r="AZ149" s="10"/>
      <c r="BC149" s="7"/>
      <c r="BD149" s="10"/>
    </row>
    <row r="150" customFormat="false" ht="13.5" hidden="false" customHeight="false" outlineLevel="0" collapsed="false">
      <c r="C150" s="44" t="s">
        <v>275</v>
      </c>
      <c r="D150" s="37"/>
      <c r="E150" s="38"/>
      <c r="F150" s="38"/>
      <c r="G150" s="39"/>
      <c r="H150" s="40"/>
      <c r="I150" s="40"/>
      <c r="J150" s="42"/>
      <c r="K150" s="42"/>
      <c r="L150" s="202"/>
      <c r="N150" s="10"/>
      <c r="AJ150" s="7"/>
      <c r="AK150" s="10"/>
      <c r="AW150" s="7"/>
      <c r="AX150" s="10"/>
      <c r="AY150" s="7"/>
      <c r="AZ150" s="10"/>
      <c r="BC150" s="7"/>
      <c r="BD150" s="10"/>
    </row>
    <row r="151" customFormat="false" ht="13.5" hidden="false" customHeight="false" outlineLevel="0" collapsed="false">
      <c r="C151" s="27"/>
      <c r="D151" s="37"/>
      <c r="E151" s="38"/>
      <c r="F151" s="38"/>
      <c r="G151" s="39"/>
      <c r="H151" s="40"/>
      <c r="I151" s="40"/>
      <c r="J151" s="42"/>
      <c r="K151" s="42"/>
      <c r="L151" s="202"/>
      <c r="N151" s="10"/>
      <c r="AJ151" s="7"/>
      <c r="AK151" s="10"/>
      <c r="AW151" s="7"/>
      <c r="AX151" s="10"/>
      <c r="AY151" s="7"/>
      <c r="AZ151" s="10"/>
      <c r="BC151" s="7"/>
      <c r="BD151" s="10"/>
    </row>
    <row r="152" customFormat="false" ht="13.5" hidden="false" customHeight="false" outlineLevel="0" collapsed="false">
      <c r="C152" s="44" t="s">
        <v>276</v>
      </c>
      <c r="D152" s="37"/>
      <c r="E152" s="38"/>
      <c r="F152" s="38"/>
      <c r="G152" s="39"/>
      <c r="H152" s="40" t="s">
        <v>268</v>
      </c>
      <c r="I152" s="40" t="s">
        <v>268</v>
      </c>
      <c r="J152" s="42"/>
      <c r="K152" s="42"/>
      <c r="L152" s="202"/>
      <c r="N152" s="10"/>
      <c r="AJ152" s="7"/>
      <c r="AK152" s="10"/>
      <c r="AW152" s="7"/>
      <c r="AX152" s="10"/>
      <c r="AY152" s="7"/>
      <c r="AZ152" s="10"/>
      <c r="BC152" s="7"/>
      <c r="BD152" s="10"/>
    </row>
    <row r="153" customFormat="false" ht="13.5" hidden="false" customHeight="false" outlineLevel="0" collapsed="false">
      <c r="C153" s="27"/>
      <c r="D153" s="37"/>
      <c r="E153" s="38"/>
      <c r="F153" s="38"/>
      <c r="G153" s="39"/>
      <c r="H153" s="40"/>
      <c r="I153" s="40"/>
      <c r="J153" s="42"/>
      <c r="K153" s="42"/>
      <c r="L153" s="202"/>
      <c r="N153" s="10"/>
      <c r="AJ153" s="7"/>
      <c r="AK153" s="10"/>
      <c r="AW153" s="7"/>
      <c r="AX153" s="10"/>
      <c r="AY153" s="7"/>
      <c r="AZ153" s="10"/>
      <c r="BC153" s="7"/>
      <c r="BD153" s="10"/>
    </row>
    <row r="154" customFormat="false" ht="13.5" hidden="false" customHeight="false" outlineLevel="0" collapsed="false">
      <c r="C154" s="44" t="s">
        <v>277</v>
      </c>
      <c r="D154" s="37"/>
      <c r="E154" s="38"/>
      <c r="F154" s="38"/>
      <c r="G154" s="39"/>
      <c r="H154" s="40" t="s">
        <v>268</v>
      </c>
      <c r="I154" s="40" t="s">
        <v>268</v>
      </c>
      <c r="J154" s="42"/>
      <c r="K154" s="42"/>
      <c r="L154" s="202"/>
      <c r="N154" s="10"/>
      <c r="AJ154" s="7"/>
      <c r="AK154" s="10"/>
      <c r="AW154" s="7"/>
      <c r="AX154" s="10"/>
      <c r="AY154" s="7"/>
      <c r="AZ154" s="10"/>
      <c r="BC154" s="7"/>
      <c r="BD154" s="10"/>
    </row>
    <row r="155" customFormat="false" ht="13.5" hidden="false" customHeight="false" outlineLevel="0" collapsed="false">
      <c r="C155" s="27"/>
      <c r="D155" s="37"/>
      <c r="E155" s="38"/>
      <c r="F155" s="38"/>
      <c r="G155" s="39"/>
      <c r="H155" s="40"/>
      <c r="I155" s="40"/>
      <c r="J155" s="42"/>
      <c r="K155" s="42"/>
      <c r="L155" s="202"/>
      <c r="N155" s="10"/>
      <c r="AJ155" s="7"/>
      <c r="AK155" s="10"/>
      <c r="AW155" s="7"/>
      <c r="AX155" s="10"/>
      <c r="AY155" s="7"/>
      <c r="AZ155" s="10"/>
      <c r="BC155" s="7"/>
      <c r="BD155" s="10"/>
    </row>
    <row r="156" customFormat="false" ht="13.5" hidden="false" customHeight="false" outlineLevel="0" collapsed="false">
      <c r="C156" s="44" t="s">
        <v>278</v>
      </c>
      <c r="D156" s="37"/>
      <c r="E156" s="38"/>
      <c r="F156" s="38"/>
      <c r="G156" s="39"/>
      <c r="H156" s="40" t="s">
        <v>268</v>
      </c>
      <c r="I156" s="40" t="s">
        <v>268</v>
      </c>
      <c r="J156" s="42"/>
      <c r="K156" s="42"/>
      <c r="L156" s="202"/>
      <c r="N156" s="10"/>
      <c r="AJ156" s="7"/>
      <c r="AK156" s="10"/>
      <c r="AW156" s="7"/>
      <c r="AX156" s="10"/>
      <c r="AY156" s="7"/>
      <c r="AZ156" s="10"/>
      <c r="BC156" s="7"/>
      <c r="BD156" s="10"/>
    </row>
    <row r="157" customFormat="false" ht="13.5" hidden="false" customHeight="false" outlineLevel="0" collapsed="false">
      <c r="C157" s="27"/>
      <c r="D157" s="37"/>
      <c r="E157" s="38"/>
      <c r="F157" s="38"/>
      <c r="G157" s="39"/>
      <c r="H157" s="40"/>
      <c r="I157" s="40"/>
      <c r="J157" s="42"/>
      <c r="K157" s="42"/>
      <c r="L157" s="202"/>
      <c r="N157" s="10"/>
      <c r="AJ157" s="7"/>
      <c r="AK157" s="10"/>
      <c r="AW157" s="7"/>
      <c r="AX157" s="10"/>
      <c r="AY157" s="7"/>
      <c r="AZ157" s="10"/>
      <c r="BC157" s="7"/>
      <c r="BD157" s="10"/>
    </row>
    <row r="158" customFormat="false" ht="13.5" hidden="false" customHeight="false" outlineLevel="0" collapsed="false">
      <c r="C158" s="44" t="s">
        <v>279</v>
      </c>
      <c r="D158" s="37"/>
      <c r="E158" s="38"/>
      <c r="F158" s="38"/>
      <c r="G158" s="39"/>
      <c r="H158" s="40" t="s">
        <v>268</v>
      </c>
      <c r="I158" s="40" t="s">
        <v>268</v>
      </c>
      <c r="J158" s="42"/>
      <c r="K158" s="42"/>
      <c r="L158" s="202"/>
      <c r="N158" s="10"/>
      <c r="AJ158" s="7"/>
      <c r="AK158" s="10"/>
      <c r="AW158" s="7"/>
      <c r="AX158" s="10"/>
      <c r="AY158" s="7"/>
      <c r="AZ158" s="10"/>
      <c r="BC158" s="7"/>
      <c r="BD158" s="10"/>
    </row>
    <row r="159" customFormat="false" ht="13.5" hidden="false" customHeight="false" outlineLevel="0" collapsed="false">
      <c r="C159" s="27"/>
      <c r="D159" s="37"/>
      <c r="E159" s="38"/>
      <c r="F159" s="38"/>
      <c r="G159" s="39"/>
      <c r="H159" s="40"/>
      <c r="I159" s="40"/>
      <c r="J159" s="42"/>
      <c r="K159" s="42"/>
      <c r="L159" s="202"/>
      <c r="N159" s="10"/>
      <c r="AJ159" s="7"/>
      <c r="AK159" s="10"/>
      <c r="AW159" s="7"/>
      <c r="AX159" s="10"/>
      <c r="AY159" s="7"/>
      <c r="AZ159" s="10"/>
      <c r="BC159" s="7"/>
      <c r="BD159" s="10"/>
    </row>
    <row r="160" customFormat="false" ht="13.5" hidden="false" customHeight="false" outlineLevel="0" collapsed="false">
      <c r="C160" s="44" t="s">
        <v>280</v>
      </c>
      <c r="D160" s="37"/>
      <c r="E160" s="38"/>
      <c r="F160" s="38"/>
      <c r="G160" s="39"/>
      <c r="H160" s="40"/>
      <c r="I160" s="40"/>
      <c r="J160" s="42"/>
      <c r="K160" s="42"/>
      <c r="L160" s="202"/>
      <c r="N160" s="10"/>
      <c r="AJ160" s="7"/>
      <c r="AK160" s="10"/>
      <c r="AW160" s="7"/>
      <c r="AX160" s="10"/>
      <c r="AY160" s="7"/>
      <c r="AZ160" s="10"/>
      <c r="BC160" s="7"/>
      <c r="BD160" s="10"/>
    </row>
    <row r="161" customFormat="false" ht="13.5" hidden="false" customHeight="false" outlineLevel="0" collapsed="false">
      <c r="C161" s="44" t="s">
        <v>281</v>
      </c>
      <c r="D161" s="37"/>
      <c r="E161" s="38"/>
      <c r="F161" s="38"/>
      <c r="G161" s="39"/>
      <c r="H161" s="40" t="s">
        <v>268</v>
      </c>
      <c r="I161" s="40" t="s">
        <v>268</v>
      </c>
      <c r="J161" s="42"/>
      <c r="K161" s="42"/>
      <c r="L161" s="202"/>
      <c r="N161" s="10"/>
      <c r="AJ161" s="7"/>
      <c r="AK161" s="10"/>
      <c r="AW161" s="7"/>
      <c r="AX161" s="10"/>
      <c r="AY161" s="7"/>
      <c r="AZ161" s="10"/>
      <c r="BC161" s="7"/>
      <c r="BD161" s="10"/>
    </row>
    <row r="162" customFormat="false" ht="13.5" hidden="false" customHeight="false" outlineLevel="0" collapsed="false">
      <c r="C162" s="44"/>
      <c r="D162" s="37"/>
      <c r="E162" s="38"/>
      <c r="F162" s="38"/>
      <c r="G162" s="39"/>
      <c r="H162" s="40"/>
      <c r="I162" s="40"/>
      <c r="J162" s="42"/>
      <c r="K162" s="42"/>
      <c r="L162" s="202"/>
      <c r="N162" s="10"/>
      <c r="AJ162" s="7"/>
      <c r="AK162" s="10"/>
      <c r="AW162" s="7"/>
      <c r="AX162" s="10"/>
      <c r="AY162" s="7"/>
      <c r="AZ162" s="10"/>
      <c r="BC162" s="7"/>
      <c r="BD162" s="10"/>
    </row>
    <row r="163" customFormat="false" ht="13.5" hidden="false" customHeight="false" outlineLevel="0" collapsed="false">
      <c r="C163" s="44" t="s">
        <v>282</v>
      </c>
      <c r="D163" s="37"/>
      <c r="E163" s="38"/>
      <c r="F163" s="38"/>
      <c r="G163" s="39"/>
      <c r="H163" s="40" t="s">
        <v>268</v>
      </c>
      <c r="I163" s="40" t="s">
        <v>268</v>
      </c>
      <c r="J163" s="42"/>
      <c r="K163" s="42"/>
      <c r="L163" s="202"/>
      <c r="N163" s="10"/>
      <c r="AJ163" s="7"/>
      <c r="AK163" s="10"/>
      <c r="AW163" s="7"/>
      <c r="AX163" s="10"/>
      <c r="AY163" s="7"/>
      <c r="AZ163" s="10"/>
      <c r="BC163" s="7"/>
      <c r="BD163" s="10"/>
    </row>
    <row r="164" customFormat="false" ht="13.5" hidden="false" customHeight="false" outlineLevel="0" collapsed="false">
      <c r="C164" s="44"/>
      <c r="D164" s="37"/>
      <c r="E164" s="38"/>
      <c r="F164" s="38"/>
      <c r="G164" s="39"/>
      <c r="H164" s="40"/>
      <c r="I164" s="40"/>
      <c r="J164" s="42"/>
      <c r="K164" s="42"/>
      <c r="L164" s="202"/>
      <c r="N164" s="10"/>
      <c r="AJ164" s="7"/>
      <c r="AK164" s="10"/>
      <c r="AW164" s="7"/>
      <c r="AX164" s="10"/>
      <c r="AY164" s="7"/>
      <c r="AZ164" s="10"/>
      <c r="BC164" s="7"/>
      <c r="BD164" s="10"/>
    </row>
    <row r="165" customFormat="false" ht="13.5" hidden="false" customHeight="false" outlineLevel="0" collapsed="false">
      <c r="C165" s="44" t="s">
        <v>283</v>
      </c>
      <c r="D165" s="37"/>
      <c r="E165" s="38"/>
      <c r="F165" s="38"/>
      <c r="G165" s="39"/>
      <c r="H165" s="40" t="s">
        <v>268</v>
      </c>
      <c r="I165" s="40" t="s">
        <v>268</v>
      </c>
      <c r="J165" s="42"/>
      <c r="K165" s="42"/>
      <c r="L165" s="202"/>
      <c r="N165" s="10"/>
      <c r="AJ165" s="7"/>
      <c r="AK165" s="10"/>
      <c r="AW165" s="7"/>
      <c r="AX165" s="10"/>
      <c r="AY165" s="7"/>
      <c r="AZ165" s="10"/>
      <c r="BC165" s="7"/>
      <c r="BD165" s="10"/>
    </row>
    <row r="166" customFormat="false" ht="13.5" hidden="false" customHeight="false" outlineLevel="0" collapsed="false">
      <c r="C166" s="44"/>
      <c r="D166" s="37"/>
      <c r="E166" s="38"/>
      <c r="F166" s="38"/>
      <c r="G166" s="39"/>
      <c r="H166" s="40"/>
      <c r="I166" s="40"/>
      <c r="J166" s="42"/>
      <c r="K166" s="42"/>
      <c r="L166" s="202"/>
      <c r="N166" s="10"/>
      <c r="AJ166" s="7"/>
      <c r="AK166" s="10"/>
      <c r="AW166" s="7"/>
      <c r="AX166" s="10"/>
      <c r="AY166" s="7"/>
      <c r="AZ166" s="10"/>
      <c r="BC166" s="7"/>
      <c r="BD166" s="10"/>
    </row>
    <row r="167" customFormat="false" ht="13.5" hidden="false" customHeight="false" outlineLevel="0" collapsed="false">
      <c r="C167" s="44" t="s">
        <v>284</v>
      </c>
      <c r="D167" s="37"/>
      <c r="E167" s="38"/>
      <c r="F167" s="38"/>
      <c r="G167" s="39"/>
      <c r="H167" s="40" t="s">
        <v>268</v>
      </c>
      <c r="I167" s="40" t="s">
        <v>268</v>
      </c>
      <c r="J167" s="42"/>
      <c r="K167" s="42"/>
      <c r="L167" s="202"/>
      <c r="N167" s="10"/>
      <c r="AJ167" s="7"/>
      <c r="AK167" s="10"/>
      <c r="AW167" s="7"/>
      <c r="AX167" s="10"/>
      <c r="AY167" s="7"/>
      <c r="AZ167" s="10"/>
      <c r="BC167" s="7"/>
      <c r="BD167" s="10"/>
    </row>
    <row r="168" customFormat="false" ht="13.5" hidden="false" customHeight="false" outlineLevel="0" collapsed="false">
      <c r="C168" s="44"/>
      <c r="D168" s="37"/>
      <c r="E168" s="38"/>
      <c r="F168" s="38"/>
      <c r="G168" s="39"/>
      <c r="H168" s="40"/>
      <c r="I168" s="40"/>
      <c r="J168" s="42"/>
      <c r="K168" s="42"/>
      <c r="L168" s="202"/>
      <c r="N168" s="10"/>
      <c r="AJ168" s="7"/>
      <c r="AK168" s="10"/>
      <c r="AW168" s="7"/>
      <c r="AX168" s="10"/>
      <c r="AY168" s="7"/>
      <c r="AZ168" s="10"/>
      <c r="BC168" s="7"/>
      <c r="BD168" s="10"/>
    </row>
    <row r="169" customFormat="false" ht="13.5" hidden="false" customHeight="false" outlineLevel="0" collapsed="false">
      <c r="C169" s="43" t="s">
        <v>285</v>
      </c>
      <c r="D169" s="37"/>
      <c r="E169" s="38"/>
      <c r="F169" s="38"/>
      <c r="G169" s="39"/>
      <c r="H169" s="40" t="s">
        <v>268</v>
      </c>
      <c r="I169" s="40" t="s">
        <v>268</v>
      </c>
      <c r="J169" s="42"/>
      <c r="K169" s="42"/>
      <c r="L169" s="202"/>
      <c r="N169" s="10"/>
      <c r="AJ169" s="7"/>
      <c r="AK169" s="10"/>
      <c r="AW169" s="7"/>
      <c r="AX169" s="10"/>
      <c r="AY169" s="7"/>
      <c r="AZ169" s="10"/>
      <c r="BC169" s="7"/>
      <c r="BD169" s="10"/>
    </row>
    <row r="170" customFormat="false" ht="13.5" hidden="false" customHeight="false" outlineLevel="0" collapsed="false">
      <c r="C170" s="27"/>
      <c r="D170" s="37"/>
      <c r="E170" s="38"/>
      <c r="F170" s="38"/>
      <c r="G170" s="39"/>
      <c r="H170" s="40"/>
      <c r="I170" s="40"/>
      <c r="J170" s="42"/>
      <c r="K170" s="42"/>
      <c r="L170" s="202"/>
      <c r="N170" s="10"/>
      <c r="AJ170" s="7"/>
      <c r="AK170" s="10"/>
      <c r="AW170" s="7"/>
      <c r="AX170" s="10"/>
      <c r="AY170" s="7"/>
      <c r="AZ170" s="10"/>
      <c r="BC170" s="7"/>
      <c r="BD170" s="10"/>
    </row>
    <row r="171" customFormat="false" ht="13.5" hidden="false" customHeight="false" outlineLevel="0" collapsed="false">
      <c r="C171" s="44" t="s">
        <v>288</v>
      </c>
      <c r="D171" s="37"/>
      <c r="E171" s="38"/>
      <c r="F171" s="38"/>
      <c r="G171" s="39"/>
      <c r="H171" s="40"/>
      <c r="I171" s="40"/>
      <c r="J171" s="42"/>
      <c r="K171" s="42"/>
      <c r="L171" s="202"/>
      <c r="N171" s="10"/>
      <c r="AJ171" s="7"/>
      <c r="AK171" s="10"/>
      <c r="AW171" s="7"/>
      <c r="AX171" s="10"/>
      <c r="AY171" s="7"/>
      <c r="AZ171" s="10"/>
      <c r="BC171" s="7"/>
      <c r="BD171" s="10"/>
    </row>
    <row r="172" customFormat="false" ht="13.5" hidden="false" customHeight="false" outlineLevel="0" collapsed="false">
      <c r="C172" s="27" t="s">
        <v>289</v>
      </c>
      <c r="D172" s="37"/>
      <c r="E172" s="38"/>
      <c r="F172" s="38"/>
      <c r="G172" s="39"/>
      <c r="H172" s="40" t="s">
        <v>268</v>
      </c>
      <c r="I172" s="40" t="s">
        <v>268</v>
      </c>
      <c r="J172" s="42"/>
      <c r="K172" s="42"/>
      <c r="L172" s="202"/>
      <c r="N172" s="10"/>
      <c r="AJ172" s="7"/>
      <c r="AK172" s="10"/>
      <c r="AW172" s="7"/>
      <c r="AX172" s="10"/>
      <c r="AY172" s="7"/>
      <c r="AZ172" s="10"/>
      <c r="BC172" s="7"/>
      <c r="BD172" s="10"/>
    </row>
    <row r="173" customFormat="false" ht="13.5" hidden="false" customHeight="false" outlineLevel="0" collapsed="false">
      <c r="C173" s="223"/>
      <c r="D173" s="224"/>
      <c r="E173" s="225"/>
      <c r="F173" s="225"/>
      <c r="G173" s="226"/>
      <c r="H173" s="227"/>
      <c r="I173" s="228"/>
      <c r="J173" s="65"/>
      <c r="K173" s="65"/>
      <c r="L173" s="229"/>
      <c r="N173" s="10"/>
      <c r="AJ173" s="7"/>
      <c r="AK173" s="10"/>
      <c r="AW173" s="7"/>
      <c r="AX173" s="10"/>
      <c r="AY173" s="7"/>
      <c r="AZ173" s="10"/>
      <c r="BC173" s="7"/>
      <c r="BD173" s="10"/>
    </row>
    <row r="174" customFormat="false" ht="14.25" hidden="false" customHeight="false" outlineLevel="0" collapsed="false">
      <c r="C174" s="230" t="s">
        <v>290</v>
      </c>
      <c r="D174" s="231"/>
      <c r="E174" s="232"/>
      <c r="F174" s="233"/>
      <c r="G174" s="234"/>
      <c r="H174" s="235" t="n">
        <f aca="false">SUM(H173)</f>
        <v>0</v>
      </c>
      <c r="I174" s="233" t="s">
        <v>262</v>
      </c>
      <c r="J174" s="236"/>
      <c r="K174" s="236"/>
      <c r="L174" s="236"/>
      <c r="N174" s="10"/>
      <c r="AJ174" s="7"/>
      <c r="AK174" s="10"/>
      <c r="AW174" s="7"/>
      <c r="AX174" s="10"/>
      <c r="AY174" s="7"/>
      <c r="AZ174" s="10"/>
      <c r="BC174" s="7"/>
      <c r="BD174" s="10"/>
    </row>
    <row r="175" s="237" customFormat="true" ht="14.25" hidden="false" customHeight="false" outlineLevel="0" collapsed="false">
      <c r="C175" s="238"/>
      <c r="D175" s="238"/>
      <c r="E175" s="239"/>
      <c r="F175" s="240"/>
      <c r="G175" s="8"/>
      <c r="H175" s="241"/>
      <c r="I175" s="241"/>
      <c r="J175" s="241"/>
      <c r="K175" s="241"/>
      <c r="L175" s="242"/>
      <c r="M175" s="242"/>
      <c r="N175" s="242"/>
      <c r="AK175" s="242"/>
      <c r="AX175" s="242"/>
      <c r="AZ175" s="242"/>
      <c r="BD175" s="242"/>
    </row>
    <row r="176" customFormat="false" ht="13.5" hidden="false" customHeight="false" outlineLevel="0" collapsed="false">
      <c r="C176" s="56"/>
      <c r="D176" s="57"/>
      <c r="E176" s="58"/>
      <c r="F176" s="59"/>
      <c r="G176" s="60"/>
      <c r="H176" s="61"/>
      <c r="I176" s="61"/>
      <c r="J176" s="160"/>
      <c r="K176" s="63"/>
    </row>
    <row r="177" customFormat="false" ht="13.5" hidden="false" customHeight="false" outlineLevel="0" collapsed="false">
      <c r="C177" s="64" t="s">
        <v>291</v>
      </c>
      <c r="J177" s="10"/>
      <c r="K177" s="65"/>
    </row>
    <row r="178" customFormat="false" ht="13.5" hidden="false" customHeight="true" outlineLevel="0" collapsed="false">
      <c r="C178" s="66" t="s">
        <v>548</v>
      </c>
      <c r="D178" s="66"/>
      <c r="E178" s="66"/>
      <c r="F178" s="66"/>
      <c r="G178" s="66"/>
      <c r="H178" s="66"/>
      <c r="I178" s="66"/>
      <c r="J178" s="66"/>
      <c r="K178" s="65"/>
    </row>
    <row r="179" customFormat="false" ht="27" hidden="false" customHeight="false" outlineLevel="0" collapsed="false">
      <c r="C179" s="66" t="s">
        <v>293</v>
      </c>
      <c r="D179" s="67"/>
      <c r="E179" s="67"/>
      <c r="F179" s="67"/>
      <c r="G179" s="67"/>
      <c r="H179" s="67"/>
      <c r="I179" s="67"/>
      <c r="J179" s="67"/>
      <c r="K179" s="65"/>
    </row>
    <row r="180" customFormat="false" ht="13.5" hidden="false" customHeight="true" outlineLevel="0" collapsed="false">
      <c r="C180" s="206" t="s">
        <v>689</v>
      </c>
      <c r="D180" s="206"/>
      <c r="E180" s="206"/>
      <c r="F180" s="206"/>
      <c r="G180" s="206"/>
      <c r="H180" s="206"/>
      <c r="I180" s="206"/>
      <c r="J180" s="206"/>
      <c r="K180" s="65"/>
    </row>
    <row r="181" customFormat="false" ht="13.5" hidden="false" customHeight="true" outlineLevel="0" collapsed="false">
      <c r="C181" s="206" t="s">
        <v>835</v>
      </c>
      <c r="D181" s="206"/>
      <c r="E181" s="206"/>
      <c r="F181" s="206"/>
      <c r="G181" s="206"/>
      <c r="H181" s="206"/>
      <c r="I181" s="206"/>
      <c r="J181" s="206"/>
      <c r="K181" s="65"/>
    </row>
    <row r="182" customFormat="false" ht="13.5" hidden="false" customHeight="false" outlineLevel="0" collapsed="false">
      <c r="C182" s="68" t="s">
        <v>294</v>
      </c>
      <c r="D182" s="69"/>
      <c r="E182" s="69"/>
      <c r="F182" s="69"/>
      <c r="G182" s="69"/>
      <c r="H182" s="215"/>
      <c r="J182" s="10"/>
      <c r="K182" s="65"/>
    </row>
    <row r="183" customFormat="false" ht="14.25" hidden="false" customHeight="false" outlineLevel="0" collapsed="false">
      <c r="C183" s="73" t="s">
        <v>295</v>
      </c>
      <c r="D183" s="69"/>
      <c r="E183" s="74"/>
      <c r="F183" s="74"/>
      <c r="G183" s="69"/>
      <c r="H183" s="215"/>
      <c r="J183" s="10"/>
      <c r="K183" s="65"/>
    </row>
    <row r="184" customFormat="false" ht="40.5" hidden="false" customHeight="false" outlineLevel="0" collapsed="false">
      <c r="C184" s="75" t="s">
        <v>296</v>
      </c>
      <c r="D184" s="75" t="s">
        <v>297</v>
      </c>
      <c r="E184" s="76" t="s">
        <v>298</v>
      </c>
      <c r="F184" s="76" t="s">
        <v>298</v>
      </c>
      <c r="G184" s="76" t="s">
        <v>299</v>
      </c>
      <c r="H184" s="215"/>
      <c r="J184" s="10"/>
      <c r="K184" s="65"/>
    </row>
    <row r="185" customFormat="false" ht="14.25" hidden="false" customHeight="false" outlineLevel="0" collapsed="false">
      <c r="C185" s="75"/>
      <c r="D185" s="75"/>
      <c r="E185" s="77" t="s">
        <v>300</v>
      </c>
      <c r="F185" s="77" t="s">
        <v>301</v>
      </c>
      <c r="G185" s="77" t="s">
        <v>300</v>
      </c>
      <c r="H185" s="215"/>
      <c r="J185" s="10"/>
      <c r="K185" s="65"/>
    </row>
    <row r="186" customFormat="false" ht="14.25" hidden="false" customHeight="false" outlineLevel="0" collapsed="false">
      <c r="C186" s="78" t="s">
        <v>268</v>
      </c>
      <c r="D186" s="78" t="s">
        <v>268</v>
      </c>
      <c r="E186" s="78" t="s">
        <v>268</v>
      </c>
      <c r="F186" s="78" t="s">
        <v>268</v>
      </c>
      <c r="G186" s="78" t="s">
        <v>268</v>
      </c>
      <c r="H186" s="215"/>
      <c r="J186" s="10"/>
      <c r="K186" s="65"/>
    </row>
    <row r="187" customFormat="false" ht="13.5" hidden="false" customHeight="false" outlineLevel="0" collapsed="false">
      <c r="C187" s="73"/>
      <c r="D187" s="69"/>
      <c r="E187" s="74"/>
      <c r="F187" s="74"/>
      <c r="G187" s="69"/>
      <c r="H187" s="215"/>
      <c r="J187" s="10"/>
      <c r="K187" s="65"/>
    </row>
    <row r="188" customFormat="false" ht="13.5" hidden="false" customHeight="false" outlineLevel="0" collapsed="false">
      <c r="C188" s="73" t="s">
        <v>302</v>
      </c>
      <c r="D188" s="69"/>
      <c r="E188" s="74"/>
      <c r="F188" s="74"/>
      <c r="G188" s="69"/>
      <c r="H188" s="215"/>
      <c r="J188" s="10"/>
      <c r="K188" s="65"/>
    </row>
    <row r="189" customFormat="false" ht="13.5" hidden="false" customHeight="false" outlineLevel="0" collapsed="false">
      <c r="C189" s="79" t="s">
        <v>303</v>
      </c>
      <c r="D189" s="80"/>
      <c r="E189" s="164"/>
      <c r="F189" s="74" t="s">
        <v>311</v>
      </c>
      <c r="G189" s="69"/>
      <c r="H189" s="215"/>
      <c r="J189" s="10"/>
      <c r="K189" s="65"/>
    </row>
    <row r="190" customFormat="false" ht="13.5" hidden="false" customHeight="false" outlineLevel="0" collapsed="false">
      <c r="C190" s="79" t="s">
        <v>549</v>
      </c>
      <c r="D190" s="80"/>
      <c r="E190" s="164"/>
      <c r="F190" s="74" t="s">
        <v>311</v>
      </c>
      <c r="G190" s="69"/>
      <c r="H190" s="215"/>
      <c r="J190" s="10"/>
      <c r="K190" s="65"/>
    </row>
    <row r="191" customFormat="false" ht="13.5" hidden="false" customHeight="false" outlineLevel="0" collapsed="false">
      <c r="C191" s="79" t="s">
        <v>550</v>
      </c>
      <c r="D191" s="80"/>
      <c r="E191" s="164"/>
      <c r="F191" s="74" t="s">
        <v>311</v>
      </c>
      <c r="G191" s="69"/>
      <c r="H191" s="215"/>
      <c r="J191" s="10"/>
      <c r="K191" s="65"/>
    </row>
    <row r="192" customFormat="false" ht="13.5" hidden="false" customHeight="false" outlineLevel="0" collapsed="false">
      <c r="C192" s="79" t="s">
        <v>306</v>
      </c>
      <c r="D192" s="80"/>
      <c r="E192" s="164"/>
      <c r="F192" s="74" t="s">
        <v>311</v>
      </c>
      <c r="G192" s="69"/>
      <c r="H192" s="215"/>
      <c r="J192" s="10"/>
      <c r="K192" s="65"/>
    </row>
    <row r="193" customFormat="false" ht="13.5" hidden="false" customHeight="false" outlineLevel="0" collapsed="false">
      <c r="C193" s="79" t="s">
        <v>551</v>
      </c>
      <c r="D193" s="80"/>
      <c r="E193" s="164"/>
      <c r="F193" s="74" t="s">
        <v>311</v>
      </c>
      <c r="G193" s="69"/>
      <c r="H193" s="215"/>
      <c r="J193" s="10"/>
      <c r="K193" s="65"/>
    </row>
    <row r="194" customFormat="false" ht="13.5" hidden="false" customHeight="false" outlineLevel="0" collapsed="false">
      <c r="C194" s="79" t="s">
        <v>552</v>
      </c>
      <c r="D194" s="80"/>
      <c r="E194" s="164"/>
      <c r="F194" s="74" t="s">
        <v>311</v>
      </c>
      <c r="G194" s="69"/>
      <c r="H194" s="215"/>
      <c r="J194" s="10"/>
      <c r="K194" s="65"/>
    </row>
    <row r="195" customFormat="false" ht="13.5" hidden="false" customHeight="false" outlineLevel="0" collapsed="false">
      <c r="C195" s="79" t="s">
        <v>666</v>
      </c>
      <c r="D195" s="80"/>
      <c r="E195" s="164"/>
      <c r="F195" s="74" t="s">
        <v>311</v>
      </c>
      <c r="G195" s="69"/>
      <c r="H195" s="215"/>
      <c r="J195" s="10"/>
      <c r="K195" s="65"/>
    </row>
    <row r="196" customFormat="false" ht="13.5" hidden="false" customHeight="false" outlineLevel="0" collapsed="false">
      <c r="C196" s="73" t="s">
        <v>309</v>
      </c>
      <c r="D196" s="69"/>
      <c r="E196" s="165"/>
      <c r="F196" s="165"/>
      <c r="G196" s="69"/>
      <c r="H196" s="215"/>
      <c r="J196" s="10"/>
      <c r="K196" s="65"/>
    </row>
    <row r="197" customFormat="false" ht="13.5" hidden="false" customHeight="false" outlineLevel="0" collapsed="false">
      <c r="C197" s="79" t="s">
        <v>303</v>
      </c>
      <c r="D197" s="80"/>
      <c r="E197" s="164"/>
      <c r="F197" s="74" t="s">
        <v>311</v>
      </c>
      <c r="G197" s="69"/>
      <c r="H197" s="215"/>
      <c r="J197" s="10"/>
      <c r="K197" s="65"/>
    </row>
    <row r="198" customFormat="false" ht="13.5" hidden="false" customHeight="false" outlineLevel="0" collapsed="false">
      <c r="C198" s="79" t="s">
        <v>549</v>
      </c>
      <c r="D198" s="80"/>
      <c r="E198" s="164"/>
      <c r="F198" s="74" t="s">
        <v>311</v>
      </c>
      <c r="G198" s="69"/>
      <c r="H198" s="215"/>
      <c r="J198" s="10"/>
      <c r="K198" s="65"/>
    </row>
    <row r="199" customFormat="false" ht="13.5" hidden="false" customHeight="false" outlineLevel="0" collapsed="false">
      <c r="C199" s="79" t="s">
        <v>550</v>
      </c>
      <c r="D199" s="80"/>
      <c r="E199" s="164"/>
      <c r="F199" s="74" t="s">
        <v>311</v>
      </c>
      <c r="G199" s="69"/>
      <c r="H199" s="215"/>
      <c r="J199" s="10"/>
      <c r="K199" s="65"/>
    </row>
    <row r="200" customFormat="false" ht="13.5" hidden="false" customHeight="false" outlineLevel="0" collapsed="false">
      <c r="C200" s="79" t="s">
        <v>306</v>
      </c>
      <c r="D200" s="80"/>
      <c r="E200" s="164"/>
      <c r="F200" s="74" t="s">
        <v>311</v>
      </c>
      <c r="G200" s="69"/>
      <c r="H200" s="215"/>
      <c r="J200" s="10"/>
      <c r="K200" s="65"/>
    </row>
    <row r="201" customFormat="false" ht="13.5" hidden="false" customHeight="false" outlineLevel="0" collapsed="false">
      <c r="C201" s="79" t="s">
        <v>551</v>
      </c>
      <c r="D201" s="80"/>
      <c r="E201" s="164"/>
      <c r="F201" s="74" t="s">
        <v>311</v>
      </c>
      <c r="G201" s="69"/>
      <c r="H201" s="215"/>
      <c r="J201" s="10"/>
      <c r="K201" s="65"/>
    </row>
    <row r="202" customFormat="false" ht="13.5" hidden="false" customHeight="false" outlineLevel="0" collapsed="false">
      <c r="C202" s="79" t="s">
        <v>552</v>
      </c>
      <c r="D202" s="80"/>
      <c r="E202" s="164"/>
      <c r="F202" s="74" t="s">
        <v>311</v>
      </c>
      <c r="G202" s="69"/>
      <c r="H202" s="215"/>
      <c r="J202" s="10"/>
      <c r="K202" s="65"/>
    </row>
    <row r="203" customFormat="false" ht="13.5" hidden="false" customHeight="false" outlineLevel="0" collapsed="false">
      <c r="C203" s="79" t="s">
        <v>666</v>
      </c>
      <c r="D203" s="80"/>
      <c r="E203" s="164"/>
      <c r="F203" s="74" t="s">
        <v>311</v>
      </c>
      <c r="G203" s="69"/>
      <c r="H203" s="215"/>
      <c r="J203" s="10"/>
      <c r="K203" s="65"/>
    </row>
    <row r="204" customFormat="false" ht="13.5" hidden="false" customHeight="false" outlineLevel="0" collapsed="false">
      <c r="C204" s="185" t="s">
        <v>833</v>
      </c>
      <c r="D204" s="80"/>
      <c r="E204" s="164"/>
      <c r="F204" s="70"/>
      <c r="G204" s="69"/>
      <c r="H204" s="215"/>
      <c r="J204" s="10"/>
      <c r="K204" s="65"/>
    </row>
    <row r="205" customFormat="false" ht="13.5" hidden="false" customHeight="false" outlineLevel="0" collapsed="false">
      <c r="C205" s="73" t="s">
        <v>310</v>
      </c>
      <c r="D205" s="69"/>
      <c r="E205" s="74"/>
      <c r="F205" s="74" t="s">
        <v>311</v>
      </c>
      <c r="G205" s="69"/>
      <c r="H205" s="215"/>
      <c r="J205" s="10"/>
      <c r="K205" s="65"/>
    </row>
    <row r="206" customFormat="false" ht="13.5" hidden="false" customHeight="false" outlineLevel="0" collapsed="false">
      <c r="C206" s="73" t="s">
        <v>312</v>
      </c>
      <c r="D206" s="69"/>
      <c r="E206" s="74"/>
      <c r="F206" s="74" t="s">
        <v>311</v>
      </c>
      <c r="G206" s="69"/>
      <c r="H206" s="215"/>
      <c r="J206" s="10"/>
      <c r="K206" s="65"/>
    </row>
    <row r="207" customFormat="false" ht="13.5" hidden="false" customHeight="false" outlineLevel="0" collapsed="false">
      <c r="C207" s="73" t="s">
        <v>553</v>
      </c>
      <c r="D207" s="69"/>
      <c r="E207" s="74"/>
      <c r="F207" s="74" t="s">
        <v>311</v>
      </c>
      <c r="G207" s="69"/>
      <c r="H207" s="215"/>
      <c r="J207" s="10"/>
      <c r="K207" s="65"/>
    </row>
    <row r="208" customFormat="false" ht="13.5" hidden="false" customHeight="false" outlineLevel="0" collapsed="false">
      <c r="C208" s="73" t="s">
        <v>314</v>
      </c>
      <c r="D208" s="85"/>
      <c r="E208" s="85"/>
      <c r="F208" s="74"/>
      <c r="G208" s="166"/>
      <c r="H208" s="215"/>
      <c r="J208" s="10"/>
      <c r="K208" s="65"/>
    </row>
    <row r="209" customFormat="false" ht="27" hidden="false" customHeight="false" outlineLevel="0" collapsed="false">
      <c r="C209" s="88" t="s">
        <v>3</v>
      </c>
      <c r="D209" s="89" t="s">
        <v>315</v>
      </c>
      <c r="E209" s="89" t="s">
        <v>316</v>
      </c>
      <c r="G209" s="166"/>
      <c r="H209" s="215"/>
      <c r="J209" s="10"/>
      <c r="K209" s="65"/>
    </row>
    <row r="210" customFormat="false" ht="13.5" hidden="false" customHeight="false" outlineLevel="0" collapsed="false">
      <c r="C210" s="92" t="s">
        <v>549</v>
      </c>
      <c r="D210" s="91" t="s">
        <v>317</v>
      </c>
      <c r="E210" s="91" t="s">
        <v>317</v>
      </c>
      <c r="G210" s="166"/>
      <c r="H210" s="215"/>
      <c r="J210" s="10"/>
      <c r="K210" s="65"/>
    </row>
    <row r="211" customFormat="false" ht="13.5" hidden="false" customHeight="false" outlineLevel="0" collapsed="false">
      <c r="C211" s="186" t="s">
        <v>550</v>
      </c>
      <c r="D211" s="91" t="s">
        <v>317</v>
      </c>
      <c r="E211" s="91" t="s">
        <v>317</v>
      </c>
      <c r="G211" s="166"/>
      <c r="H211" s="215"/>
      <c r="J211" s="10"/>
      <c r="K211" s="65"/>
    </row>
    <row r="212" customFormat="false" ht="13.5" hidden="false" customHeight="false" outlineLevel="0" collapsed="false">
      <c r="C212" s="186" t="s">
        <v>551</v>
      </c>
      <c r="D212" s="91" t="s">
        <v>317</v>
      </c>
      <c r="E212" s="91" t="s">
        <v>317</v>
      </c>
      <c r="G212" s="166"/>
      <c r="H212" s="215"/>
      <c r="J212" s="10"/>
      <c r="K212" s="65"/>
    </row>
    <row r="213" customFormat="false" ht="13.5" hidden="false" customHeight="false" outlineLevel="0" collapsed="false">
      <c r="C213" s="186" t="s">
        <v>552</v>
      </c>
      <c r="D213" s="91" t="s">
        <v>317</v>
      </c>
      <c r="E213" s="91" t="s">
        <v>317</v>
      </c>
      <c r="G213" s="166"/>
      <c r="H213" s="215"/>
      <c r="J213" s="10"/>
      <c r="K213" s="65"/>
    </row>
    <row r="214" customFormat="false" ht="13.5" hidden="false" customHeight="true" outlineLevel="0" collapsed="false">
      <c r="C214" s="210" t="s">
        <v>318</v>
      </c>
      <c r="D214" s="210"/>
      <c r="E214" s="210"/>
      <c r="F214" s="210"/>
      <c r="G214" s="210"/>
      <c r="H214" s="217"/>
      <c r="J214" s="10"/>
      <c r="K214" s="65"/>
    </row>
    <row r="215" customFormat="false" ht="13.5" hidden="false" customHeight="false" outlineLevel="0" collapsed="false">
      <c r="C215" s="210"/>
      <c r="D215" s="210"/>
      <c r="E215" s="210"/>
      <c r="F215" s="210"/>
      <c r="G215" s="210"/>
      <c r="H215" s="217"/>
      <c r="J215" s="10"/>
      <c r="K215" s="65"/>
    </row>
    <row r="216" customFormat="false" ht="15.75" hidden="false" customHeight="false" outlineLevel="0" collapsed="false">
      <c r="C216" s="73" t="s">
        <v>319</v>
      </c>
      <c r="D216" s="95"/>
      <c r="E216" s="85"/>
      <c r="F216" s="74" t="s">
        <v>311</v>
      </c>
      <c r="G216" s="212"/>
      <c r="H216" s="218"/>
      <c r="J216" s="10"/>
      <c r="K216" s="65"/>
    </row>
    <row r="217" customFormat="false" ht="15.75" hidden="false" customHeight="false" outlineLevel="0" collapsed="false">
      <c r="C217" s="73" t="s">
        <v>320</v>
      </c>
      <c r="D217" s="95"/>
      <c r="E217" s="85"/>
      <c r="F217" s="74" t="s">
        <v>311</v>
      </c>
      <c r="G217" s="212"/>
      <c r="H217" s="218"/>
      <c r="J217" s="10"/>
      <c r="K217" s="65"/>
    </row>
    <row r="218" customFormat="false" ht="15.75" hidden="false" customHeight="false" outlineLevel="0" collapsed="false">
      <c r="C218" s="73" t="s">
        <v>321</v>
      </c>
      <c r="D218" s="95"/>
      <c r="E218" s="85"/>
      <c r="F218" s="74" t="s">
        <v>311</v>
      </c>
      <c r="G218" s="212"/>
      <c r="H218" s="218"/>
      <c r="J218" s="10"/>
      <c r="K218" s="65"/>
    </row>
    <row r="219" customFormat="false" ht="15.75" hidden="false" customHeight="false" outlineLevel="0" collapsed="false">
      <c r="C219" s="73" t="s">
        <v>322</v>
      </c>
      <c r="D219" s="95"/>
      <c r="E219" s="85"/>
      <c r="F219" s="74" t="s">
        <v>311</v>
      </c>
      <c r="G219" s="212"/>
      <c r="H219" s="218"/>
      <c r="J219" s="10"/>
      <c r="K219" s="65"/>
    </row>
    <row r="220" customFormat="false" ht="14.25" hidden="false" customHeight="false" outlineLevel="0" collapsed="false">
      <c r="C220" s="97" t="s">
        <v>323</v>
      </c>
      <c r="D220" s="98"/>
      <c r="E220" s="177"/>
      <c r="F220" s="177"/>
      <c r="G220" s="98"/>
      <c r="H220" s="219"/>
      <c r="I220" s="102"/>
      <c r="J220" s="172"/>
      <c r="K220" s="103"/>
    </row>
    <row r="221" customFormat="false" ht="13.5" hidden="false" customHeight="false" outlineLevel="0" collapsed="false">
      <c r="C221" s="104"/>
      <c r="D221" s="105"/>
      <c r="E221" s="105"/>
      <c r="F221" s="105"/>
      <c r="G221" s="60"/>
      <c r="H221" s="62"/>
      <c r="I221" s="62"/>
      <c r="J221" s="62"/>
      <c r="K221" s="63"/>
    </row>
    <row r="222" customFormat="false" ht="16.5" hidden="false" customHeight="false" outlineLevel="0" collapsed="false">
      <c r="C222" s="106" t="s">
        <v>324</v>
      </c>
      <c r="D222" s="107"/>
      <c r="F222" s="173"/>
      <c r="G222" s="173"/>
      <c r="H222" s="173"/>
      <c r="I222" s="173"/>
      <c r="K222" s="65"/>
    </row>
    <row r="223" customFormat="false" ht="15" hidden="false" customHeight="false" outlineLevel="0" collapsed="false">
      <c r="C223" s="178"/>
      <c r="E223" s="173"/>
      <c r="F223" s="173"/>
      <c r="G223" s="173"/>
      <c r="H223" s="173"/>
      <c r="I223" s="173"/>
      <c r="K223" s="65"/>
    </row>
    <row r="224" customFormat="false" ht="15" hidden="false" customHeight="false" outlineLevel="0" collapsed="false">
      <c r="C224" s="178"/>
      <c r="D224" s="173"/>
      <c r="E224" s="173"/>
      <c r="F224" s="173"/>
      <c r="G224" s="173"/>
      <c r="H224" s="173"/>
      <c r="I224" s="173"/>
      <c r="K224" s="65"/>
    </row>
    <row r="225" customFormat="false" ht="15" hidden="false" customHeight="false" outlineLevel="0" collapsed="false">
      <c r="C225" s="178"/>
      <c r="D225" s="173"/>
      <c r="E225" s="173"/>
      <c r="F225" s="173"/>
      <c r="G225" s="173"/>
      <c r="H225" s="173"/>
      <c r="I225" s="173"/>
      <c r="K225" s="65"/>
    </row>
    <row r="226" customFormat="false" ht="15" hidden="false" customHeight="false" outlineLevel="0" collapsed="false">
      <c r="C226" s="178"/>
      <c r="D226" s="173"/>
      <c r="E226" s="173"/>
      <c r="F226" s="173"/>
      <c r="G226" s="173"/>
      <c r="H226" s="173"/>
      <c r="I226" s="173"/>
      <c r="K226" s="65"/>
    </row>
    <row r="227" customFormat="false" ht="15" hidden="false" customHeight="false" outlineLevel="0" collapsed="false">
      <c r="C227" s="178"/>
      <c r="D227" s="173"/>
      <c r="E227" s="173"/>
      <c r="F227" s="173"/>
      <c r="G227" s="173"/>
      <c r="H227" s="173"/>
      <c r="I227" s="173"/>
      <c r="K227" s="65"/>
    </row>
    <row r="228" customFormat="false" ht="15" hidden="false" customHeight="false" outlineLevel="0" collapsed="false">
      <c r="C228" s="178"/>
      <c r="D228" s="173"/>
      <c r="E228" s="173"/>
      <c r="F228" s="173"/>
      <c r="G228" s="173"/>
      <c r="H228" s="173"/>
      <c r="I228" s="173"/>
      <c r="K228" s="65"/>
    </row>
    <row r="229" customFormat="false" ht="15" hidden="false" customHeight="false" outlineLevel="0" collapsed="false">
      <c r="C229" s="178"/>
      <c r="D229" s="173"/>
      <c r="E229" s="173"/>
      <c r="F229" s="173"/>
      <c r="G229" s="173"/>
      <c r="H229" s="173"/>
      <c r="I229" s="173"/>
      <c r="K229" s="65"/>
    </row>
    <row r="230" customFormat="false" ht="15" hidden="false" customHeight="false" outlineLevel="0" collapsed="false">
      <c r="C230" s="178"/>
      <c r="D230" s="173"/>
      <c r="E230" s="173"/>
      <c r="F230" s="173"/>
      <c r="G230" s="173"/>
      <c r="H230" s="173"/>
      <c r="I230" s="173"/>
      <c r="K230" s="65"/>
    </row>
    <row r="231" customFormat="false" ht="15" hidden="false" customHeight="false" outlineLevel="0" collapsed="false">
      <c r="C231" s="178"/>
      <c r="D231" s="173"/>
      <c r="E231" s="173"/>
      <c r="F231" s="173"/>
      <c r="G231" s="173"/>
      <c r="H231" s="173"/>
      <c r="I231" s="173"/>
      <c r="K231" s="65"/>
    </row>
    <row r="232" customFormat="false" ht="13.5" hidden="false" customHeight="false" outlineLevel="0" collapsed="false">
      <c r="C232" s="180"/>
      <c r="K232" s="65"/>
    </row>
    <row r="233" customFormat="false" ht="13.5" hidden="false" customHeight="false" outlineLevel="0" collapsed="false">
      <c r="C233" s="181"/>
      <c r="D233" s="181"/>
      <c r="E233" s="181"/>
      <c r="F233" s="181"/>
      <c r="G233" s="181"/>
      <c r="H233" s="181"/>
      <c r="I233" s="181"/>
      <c r="K233" s="65"/>
    </row>
    <row r="234" customFormat="false" ht="17.25" hidden="false" customHeight="false" outlineLevel="0" collapsed="false">
      <c r="C234" s="109" t="s">
        <v>325</v>
      </c>
      <c r="D234" s="110"/>
      <c r="E234" s="111"/>
      <c r="F234" s="111"/>
      <c r="G234" s="109" t="s">
        <v>836</v>
      </c>
      <c r="H234" s="111"/>
      <c r="I234" s="111"/>
      <c r="J234" s="102"/>
      <c r="K234" s="103"/>
    </row>
    <row r="235" customFormat="false" ht="17.25" hidden="false" customHeight="true" outlineLevel="0" collapsed="false">
      <c r="C235" s="112" t="s">
        <v>327</v>
      </c>
      <c r="D235" s="112"/>
      <c r="E235" s="112"/>
      <c r="F235" s="112"/>
      <c r="G235" s="112"/>
      <c r="H235" s="112"/>
      <c r="I235" s="112"/>
      <c r="J235" s="112"/>
      <c r="K235" s="112"/>
    </row>
  </sheetData>
  <mergeCells count="13">
    <mergeCell ref="C78:J78"/>
    <mergeCell ref="C80:J80"/>
    <mergeCell ref="C83:C84"/>
    <mergeCell ref="D83:D84"/>
    <mergeCell ref="C113:G114"/>
    <mergeCell ref="C178:J178"/>
    <mergeCell ref="C180:J180"/>
    <mergeCell ref="C181:J181"/>
    <mergeCell ref="C184:C185"/>
    <mergeCell ref="D184:D185"/>
    <mergeCell ref="C214:G215"/>
    <mergeCell ref="C233:I233"/>
    <mergeCell ref="C235:K235"/>
  </mergeCells>
  <hyperlinks>
    <hyperlink ref="J2" location="Index!A1" display=" Back to Index "/>
    <hyperlink ref="C119" r:id="rId1" display="        For further details, please refer to our website (https://www.barodamf.com/Downloads/pages/valuation-policy.aspx)"/>
    <hyperlink ref="J123" location="Index!A1" display="Back to Index"/>
    <hyperlink ref="C220" r:id="rId2" display="        For further details, please refer to our website (https://www.barodamf.com/Downloads/pages/valuation-policy.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3" activePane="bottomLeft" state="frozen"/>
      <selection pane="topLeft" activeCell="A1" activeCellId="0" sqref="A1"/>
      <selection pane="bottomLeft" activeCell="G130" activeCellId="0" sqref="G130"/>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21.99"/>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69</v>
      </c>
      <c r="D2" s="11" t="s">
        <v>42</v>
      </c>
      <c r="J2" s="16" t="s">
        <v>70</v>
      </c>
    </row>
    <row r="3" customFormat="false" ht="16.5" hidden="false" customHeight="false" outlineLevel="0" collapsed="false">
      <c r="C3" s="17" t="s">
        <v>71</v>
      </c>
      <c r="D3" s="18" t="s">
        <v>44</v>
      </c>
    </row>
    <row r="4" customFormat="false" ht="15.75" hidden="false" customHeight="false" outlineLevel="0" collapsed="false">
      <c r="C4" s="17" t="s">
        <v>72</v>
      </c>
      <c r="D4" s="19" t="n">
        <v>44469</v>
      </c>
    </row>
    <row r="5" customFormat="false" ht="13.5" hidden="false" customHeight="false" outlineLevel="0" collapsed="false">
      <c r="C5" s="17"/>
    </row>
    <row r="6" customFormat="false" ht="27" hidden="false" customHeight="false" outlineLevel="0" collapsed="false">
      <c r="C6" s="20" t="s">
        <v>73</v>
      </c>
      <c r="D6" s="21" t="s">
        <v>74</v>
      </c>
      <c r="E6" s="22" t="s">
        <v>75</v>
      </c>
      <c r="F6" s="22" t="s">
        <v>76</v>
      </c>
      <c r="G6" s="23" t="s">
        <v>77</v>
      </c>
      <c r="H6" s="24" t="s">
        <v>78</v>
      </c>
      <c r="I6" s="24" t="s">
        <v>79</v>
      </c>
      <c r="J6" s="25" t="s">
        <v>80</v>
      </c>
      <c r="K6" s="26" t="s">
        <v>81</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82</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83</v>
      </c>
      <c r="D10" s="37"/>
      <c r="E10" s="38"/>
      <c r="F10" s="38"/>
      <c r="G10" s="39"/>
      <c r="H10" s="40" t="s">
        <v>268</v>
      </c>
      <c r="I10" s="40" t="s">
        <v>268</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58</v>
      </c>
      <c r="D12" s="37"/>
      <c r="E12" s="38"/>
      <c r="F12" s="38"/>
      <c r="G12" s="39"/>
      <c r="H12" s="40" t="s">
        <v>268</v>
      </c>
      <c r="I12" s="40" t="s">
        <v>268</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67</v>
      </c>
      <c r="D14" s="37"/>
      <c r="E14" s="38"/>
      <c r="F14" s="38"/>
      <c r="G14" s="39"/>
      <c r="H14" s="40" t="s">
        <v>268</v>
      </c>
      <c r="I14" s="40" t="s">
        <v>268</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69</v>
      </c>
      <c r="D16" s="37"/>
      <c r="E16" s="38"/>
      <c r="F16" s="38"/>
      <c r="G16" s="39"/>
      <c r="H16" s="40"/>
      <c r="I16" s="40"/>
      <c r="J16" s="41"/>
      <c r="K16" s="42"/>
    </row>
    <row r="17" customFormat="false" ht="13.5" hidden="false" customHeight="false" outlineLevel="0" collapsed="false">
      <c r="C17" s="43" t="s">
        <v>270</v>
      </c>
      <c r="D17" s="37"/>
      <c r="E17" s="38"/>
      <c r="F17" s="38"/>
      <c r="G17" s="39"/>
      <c r="H17" s="40"/>
      <c r="I17" s="40"/>
      <c r="J17" s="41"/>
      <c r="K17" s="42"/>
    </row>
    <row r="18" customFormat="false" ht="13.5" hidden="false" customHeight="false" outlineLevel="0" collapsed="false">
      <c r="B18" s="11" t="s">
        <v>837</v>
      </c>
      <c r="C18" s="27" t="s">
        <v>716</v>
      </c>
      <c r="D18" s="37" t="s">
        <v>838</v>
      </c>
      <c r="E18" s="38" t="s">
        <v>718</v>
      </c>
      <c r="F18" s="38" t="s">
        <v>129</v>
      </c>
      <c r="G18" s="39" t="n">
        <v>100</v>
      </c>
      <c r="H18" s="40" t="n">
        <v>1015.42</v>
      </c>
      <c r="I18" s="40" t="n">
        <v>9.43</v>
      </c>
      <c r="J18" s="41" t="n">
        <v>3.6799</v>
      </c>
      <c r="K18" s="42" t="s">
        <v>451</v>
      </c>
    </row>
    <row r="19" customFormat="false" ht="13.5" hidden="false" customHeight="false" outlineLevel="0" collapsed="false">
      <c r="B19" s="11" t="s">
        <v>728</v>
      </c>
      <c r="C19" s="27" t="s">
        <v>729</v>
      </c>
      <c r="D19" s="37" t="s">
        <v>730</v>
      </c>
      <c r="E19" s="38" t="s">
        <v>458</v>
      </c>
      <c r="F19" s="38" t="s">
        <v>129</v>
      </c>
      <c r="G19" s="39" t="n">
        <v>100</v>
      </c>
      <c r="H19" s="40" t="n">
        <v>1004.09</v>
      </c>
      <c r="I19" s="40" t="n">
        <v>9.33</v>
      </c>
      <c r="J19" s="41" t="n">
        <v>4.5498</v>
      </c>
      <c r="K19" s="42" t="s">
        <v>451</v>
      </c>
    </row>
    <row r="20" customFormat="false" ht="13.5" hidden="false" customHeight="false" outlineLevel="0" collapsed="false">
      <c r="B20" s="11" t="s">
        <v>464</v>
      </c>
      <c r="C20" s="27" t="s">
        <v>465</v>
      </c>
      <c r="D20" s="37" t="s">
        <v>466</v>
      </c>
      <c r="E20" s="38" t="s">
        <v>458</v>
      </c>
      <c r="F20" s="38" t="s">
        <v>98</v>
      </c>
      <c r="G20" s="39" t="n">
        <v>60</v>
      </c>
      <c r="H20" s="40" t="n">
        <v>605.26</v>
      </c>
      <c r="I20" s="40" t="n">
        <v>5.62</v>
      </c>
      <c r="J20" s="41" t="n">
        <v>4.255</v>
      </c>
      <c r="K20" s="42" t="s">
        <v>451</v>
      </c>
    </row>
    <row r="21" customFormat="false" ht="13.5" hidden="false" customHeight="false" outlineLevel="0" collapsed="false">
      <c r="B21" s="11" t="s">
        <v>535</v>
      </c>
      <c r="C21" s="27" t="s">
        <v>536</v>
      </c>
      <c r="D21" s="37" t="s">
        <v>537</v>
      </c>
      <c r="E21" s="38" t="s">
        <v>538</v>
      </c>
      <c r="F21" s="38" t="s">
        <v>129</v>
      </c>
      <c r="G21" s="39" t="n">
        <v>60</v>
      </c>
      <c r="H21" s="40" t="n">
        <v>599.49</v>
      </c>
      <c r="I21" s="40" t="n">
        <v>5.57</v>
      </c>
      <c r="J21" s="41" t="n">
        <v>7.82</v>
      </c>
      <c r="K21" s="42" t="s">
        <v>451</v>
      </c>
    </row>
    <row r="22" customFormat="false" ht="13.5" hidden="false" customHeight="false" outlineLevel="0" collapsed="false">
      <c r="B22" s="11" t="s">
        <v>719</v>
      </c>
      <c r="C22" s="27" t="s">
        <v>172</v>
      </c>
      <c r="D22" s="37" t="s">
        <v>720</v>
      </c>
      <c r="E22" s="38" t="s">
        <v>458</v>
      </c>
      <c r="F22" s="38" t="s">
        <v>98</v>
      </c>
      <c r="G22" s="39" t="n">
        <v>50</v>
      </c>
      <c r="H22" s="40" t="n">
        <v>514.68</v>
      </c>
      <c r="I22" s="40" t="n">
        <v>4.78</v>
      </c>
      <c r="J22" s="41" t="n">
        <v>4.23</v>
      </c>
      <c r="K22" s="42" t="s">
        <v>451</v>
      </c>
    </row>
    <row r="23" customFormat="false" ht="13.5" hidden="false" customHeight="false" outlineLevel="0" collapsed="false">
      <c r="B23" s="11" t="s">
        <v>839</v>
      </c>
      <c r="C23" s="27" t="s">
        <v>361</v>
      </c>
      <c r="D23" s="37" t="s">
        <v>840</v>
      </c>
      <c r="E23" s="38" t="s">
        <v>458</v>
      </c>
      <c r="F23" s="38" t="s">
        <v>363</v>
      </c>
      <c r="G23" s="39" t="n">
        <v>50</v>
      </c>
      <c r="H23" s="40" t="n">
        <v>511.33</v>
      </c>
      <c r="I23" s="40" t="n">
        <v>4.75</v>
      </c>
      <c r="J23" s="41" t="n">
        <v>4.25</v>
      </c>
      <c r="K23" s="42" t="s">
        <v>451</v>
      </c>
    </row>
    <row r="24" customFormat="false" ht="13.5" hidden="false" customHeight="false" outlineLevel="0" collapsed="false">
      <c r="B24" s="11" t="s">
        <v>841</v>
      </c>
      <c r="C24" s="27" t="s">
        <v>842</v>
      </c>
      <c r="D24" s="37" t="s">
        <v>843</v>
      </c>
      <c r="E24" s="38" t="s">
        <v>458</v>
      </c>
      <c r="F24" s="38" t="s">
        <v>129</v>
      </c>
      <c r="G24" s="39" t="n">
        <v>50</v>
      </c>
      <c r="H24" s="40" t="n">
        <v>511.2</v>
      </c>
      <c r="I24" s="40" t="n">
        <v>4.75</v>
      </c>
      <c r="J24" s="41" t="n">
        <v>4.3299</v>
      </c>
      <c r="K24" s="42" t="s">
        <v>451</v>
      </c>
    </row>
    <row r="25" customFormat="false" ht="13.5" hidden="false" customHeight="false" outlineLevel="0" collapsed="false">
      <c r="B25" s="11" t="s">
        <v>844</v>
      </c>
      <c r="C25" s="27" t="s">
        <v>183</v>
      </c>
      <c r="D25" s="37" t="s">
        <v>845</v>
      </c>
      <c r="E25" s="38" t="s">
        <v>458</v>
      </c>
      <c r="F25" s="38" t="s">
        <v>129</v>
      </c>
      <c r="G25" s="39" t="n">
        <v>50</v>
      </c>
      <c r="H25" s="40" t="n">
        <v>502.32</v>
      </c>
      <c r="I25" s="40" t="n">
        <v>4.67</v>
      </c>
      <c r="J25" s="41" t="n">
        <v>3.5998</v>
      </c>
      <c r="K25" s="42"/>
    </row>
    <row r="26" customFormat="false" ht="13.5" hidden="false" customHeight="false" outlineLevel="0" collapsed="false">
      <c r="B26" s="11" t="s">
        <v>827</v>
      </c>
      <c r="C26" s="27" t="s">
        <v>462</v>
      </c>
      <c r="D26" s="37" t="s">
        <v>828</v>
      </c>
      <c r="E26" s="38" t="s">
        <v>458</v>
      </c>
      <c r="F26" s="38" t="s">
        <v>129</v>
      </c>
      <c r="G26" s="39" t="n">
        <v>30</v>
      </c>
      <c r="H26" s="40" t="n">
        <v>305.75</v>
      </c>
      <c r="I26" s="40" t="n">
        <v>2.84</v>
      </c>
      <c r="J26" s="41" t="n">
        <v>4.155</v>
      </c>
      <c r="K26" s="42" t="s">
        <v>451</v>
      </c>
    </row>
    <row r="27" customFormat="false" ht="13.5" hidden="false" customHeight="false" outlineLevel="0" collapsed="false">
      <c r="B27" s="11" t="s">
        <v>846</v>
      </c>
      <c r="C27" s="27" t="s">
        <v>462</v>
      </c>
      <c r="D27" s="37" t="s">
        <v>847</v>
      </c>
      <c r="E27" s="38" t="s">
        <v>458</v>
      </c>
      <c r="F27" s="38" t="s">
        <v>129</v>
      </c>
      <c r="G27" s="39" t="n">
        <v>20</v>
      </c>
      <c r="H27" s="40" t="n">
        <v>203.1</v>
      </c>
      <c r="I27" s="40" t="n">
        <v>1.89</v>
      </c>
      <c r="J27" s="41" t="n">
        <v>3.6999</v>
      </c>
      <c r="K27" s="42"/>
    </row>
    <row r="28" customFormat="false" ht="13.5" hidden="false" customHeight="false" outlineLevel="0" collapsed="false">
      <c r="C28" s="44" t="s">
        <v>257</v>
      </c>
      <c r="D28" s="37"/>
      <c r="E28" s="38"/>
      <c r="F28" s="38"/>
      <c r="G28" s="39"/>
      <c r="H28" s="45" t="n">
        <v>5772.64</v>
      </c>
      <c r="I28" s="45" t="n">
        <v>53.63</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71</v>
      </c>
      <c r="D30" s="37"/>
      <c r="E30" s="38"/>
      <c r="F30" s="38"/>
      <c r="G30" s="39"/>
      <c r="H30" s="40" t="s">
        <v>268</v>
      </c>
      <c r="I30" s="40" t="s">
        <v>268</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72</v>
      </c>
      <c r="D32" s="37"/>
      <c r="E32" s="38"/>
      <c r="F32" s="38"/>
      <c r="G32" s="39"/>
      <c r="H32" s="40" t="s">
        <v>268</v>
      </c>
      <c r="I32" s="40" t="s">
        <v>268</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73</v>
      </c>
      <c r="D34" s="37"/>
      <c r="E34" s="38"/>
      <c r="F34" s="38"/>
      <c r="G34" s="39"/>
      <c r="H34" s="40" t="s">
        <v>268</v>
      </c>
      <c r="I34" s="40" t="s">
        <v>268</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3" t="s">
        <v>274</v>
      </c>
      <c r="D36" s="37"/>
      <c r="E36" s="38"/>
      <c r="F36" s="38"/>
      <c r="G36" s="39"/>
      <c r="H36" s="40"/>
      <c r="I36" s="40"/>
      <c r="J36" s="41"/>
      <c r="K36" s="42"/>
    </row>
    <row r="37" customFormat="false" ht="13.5" hidden="false" customHeight="false" outlineLevel="0" collapsed="false">
      <c r="B37" s="11" t="s">
        <v>848</v>
      </c>
      <c r="C37" s="27" t="s">
        <v>849</v>
      </c>
      <c r="D37" s="37" t="s">
        <v>850</v>
      </c>
      <c r="E37" s="38" t="s">
        <v>482</v>
      </c>
      <c r="F37" s="38"/>
      <c r="G37" s="39" t="n">
        <v>1000000</v>
      </c>
      <c r="H37" s="40" t="n">
        <v>1020.51</v>
      </c>
      <c r="I37" s="40" t="n">
        <v>9.48</v>
      </c>
      <c r="J37" s="41" t="n">
        <v>3.8245</v>
      </c>
      <c r="K37" s="42"/>
    </row>
    <row r="38" customFormat="false" ht="13.5" hidden="false" customHeight="false" outlineLevel="0" collapsed="false">
      <c r="C38" s="44" t="s">
        <v>257</v>
      </c>
      <c r="D38" s="37"/>
      <c r="E38" s="38"/>
      <c r="F38" s="38"/>
      <c r="G38" s="39"/>
      <c r="H38" s="45" t="n">
        <v>1020.51</v>
      </c>
      <c r="I38" s="45" t="n">
        <v>9.48</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A40" s="34"/>
      <c r="B40" s="35"/>
      <c r="C40" s="36" t="s">
        <v>275</v>
      </c>
      <c r="D40" s="37"/>
      <c r="E40" s="38"/>
      <c r="F40" s="38"/>
      <c r="G40" s="39"/>
      <c r="H40" s="40"/>
      <c r="I40" s="40"/>
      <c r="J40" s="41"/>
      <c r="K40" s="42"/>
    </row>
    <row r="41" customFormat="false" ht="13.5" hidden="false" customHeight="false" outlineLevel="0" collapsed="false">
      <c r="C41" s="43" t="s">
        <v>276</v>
      </c>
      <c r="D41" s="37"/>
      <c r="E41" s="38"/>
      <c r="F41" s="38"/>
      <c r="G41" s="39"/>
      <c r="H41" s="40"/>
      <c r="I41" s="40"/>
      <c r="J41" s="41"/>
      <c r="K41" s="42"/>
    </row>
    <row r="42" customFormat="false" ht="13.5" hidden="false" customHeight="false" outlineLevel="0" collapsed="false">
      <c r="B42" s="11" t="s">
        <v>851</v>
      </c>
      <c r="C42" s="27" t="s">
        <v>601</v>
      </c>
      <c r="D42" s="37" t="s">
        <v>852</v>
      </c>
      <c r="E42" s="38" t="s">
        <v>577</v>
      </c>
      <c r="F42" s="38" t="s">
        <v>129</v>
      </c>
      <c r="G42" s="39" t="n">
        <v>120</v>
      </c>
      <c r="H42" s="40" t="n">
        <v>575.31</v>
      </c>
      <c r="I42" s="40" t="n">
        <v>5.35</v>
      </c>
      <c r="J42" s="41" t="n">
        <v>7.4601</v>
      </c>
      <c r="K42" s="42" t="s">
        <v>451</v>
      </c>
    </row>
    <row r="43" customFormat="false" ht="13.5" hidden="false" customHeight="false" outlineLevel="0" collapsed="false">
      <c r="B43" s="11" t="s">
        <v>630</v>
      </c>
      <c r="C43" s="27" t="s">
        <v>631</v>
      </c>
      <c r="D43" s="37" t="s">
        <v>632</v>
      </c>
      <c r="E43" s="38" t="s">
        <v>577</v>
      </c>
      <c r="F43" s="38" t="s">
        <v>129</v>
      </c>
      <c r="G43" s="39" t="n">
        <v>100</v>
      </c>
      <c r="H43" s="40" t="n">
        <v>496.35</v>
      </c>
      <c r="I43" s="40" t="n">
        <v>4.61</v>
      </c>
      <c r="J43" s="41" t="n">
        <v>4.5499</v>
      </c>
      <c r="K43" s="42" t="s">
        <v>451</v>
      </c>
    </row>
    <row r="44" customFormat="false" ht="13.5" hidden="false" customHeight="false" outlineLevel="0" collapsed="false">
      <c r="B44" s="11" t="s">
        <v>620</v>
      </c>
      <c r="C44" s="27" t="s">
        <v>621</v>
      </c>
      <c r="D44" s="37" t="s">
        <v>622</v>
      </c>
      <c r="E44" s="38" t="s">
        <v>577</v>
      </c>
      <c r="F44" s="38" t="s">
        <v>129</v>
      </c>
      <c r="G44" s="39" t="n">
        <v>100</v>
      </c>
      <c r="H44" s="40" t="n">
        <v>495.45</v>
      </c>
      <c r="I44" s="40" t="n">
        <v>4.6</v>
      </c>
      <c r="J44" s="41" t="n">
        <v>4.4651</v>
      </c>
      <c r="K44" s="42" t="s">
        <v>451</v>
      </c>
    </row>
    <row r="45" customFormat="false" ht="13.5" hidden="false" customHeight="false" outlineLevel="0" collapsed="false">
      <c r="C45" s="44" t="s">
        <v>257</v>
      </c>
      <c r="D45" s="37"/>
      <c r="E45" s="38"/>
      <c r="F45" s="38"/>
      <c r="G45" s="39"/>
      <c r="H45" s="45" t="n">
        <v>1567.11</v>
      </c>
      <c r="I45" s="45" t="n">
        <v>14.5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77</v>
      </c>
      <c r="D47" s="37"/>
      <c r="E47" s="38"/>
      <c r="F47" s="38"/>
      <c r="G47" s="39"/>
      <c r="H47" s="40" t="s">
        <v>268</v>
      </c>
      <c r="I47" s="40" t="s">
        <v>268</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78</v>
      </c>
      <c r="D49" s="37"/>
      <c r="E49" s="38"/>
      <c r="F49" s="38"/>
      <c r="G49" s="39"/>
      <c r="H49" s="40"/>
      <c r="I49" s="40"/>
      <c r="J49" s="41"/>
      <c r="K49" s="42"/>
    </row>
    <row r="50" customFormat="false" ht="13.5" hidden="false" customHeight="false" outlineLevel="0" collapsed="false">
      <c r="B50" s="11" t="s">
        <v>853</v>
      </c>
      <c r="C50" s="27" t="s">
        <v>854</v>
      </c>
      <c r="D50" s="37" t="s">
        <v>855</v>
      </c>
      <c r="E50" s="38" t="s">
        <v>482</v>
      </c>
      <c r="F50" s="38"/>
      <c r="G50" s="39" t="n">
        <v>1000000</v>
      </c>
      <c r="H50" s="40" t="n">
        <v>992.91</v>
      </c>
      <c r="I50" s="40" t="n">
        <v>9.23</v>
      </c>
      <c r="J50" s="41" t="n">
        <v>3.4277</v>
      </c>
      <c r="K50" s="42"/>
    </row>
    <row r="51" customFormat="false" ht="13.5" hidden="false" customHeight="false" outlineLevel="0" collapsed="false">
      <c r="C51" s="44" t="s">
        <v>257</v>
      </c>
      <c r="D51" s="37"/>
      <c r="E51" s="38"/>
      <c r="F51" s="38"/>
      <c r="G51" s="39"/>
      <c r="H51" s="45" t="n">
        <v>992.91</v>
      </c>
      <c r="I51" s="45" t="n">
        <v>9.23</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79</v>
      </c>
      <c r="D53" s="37"/>
      <c r="E53" s="38"/>
      <c r="F53" s="38"/>
      <c r="G53" s="39"/>
      <c r="H53" s="40" t="s">
        <v>268</v>
      </c>
      <c r="I53" s="40" t="s">
        <v>268</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A55" s="34"/>
      <c r="B55" s="35"/>
      <c r="C55" s="36" t="s">
        <v>280</v>
      </c>
      <c r="D55" s="37"/>
      <c r="E55" s="38"/>
      <c r="F55" s="38"/>
      <c r="G55" s="39"/>
      <c r="H55" s="40"/>
      <c r="I55" s="40"/>
      <c r="J55" s="41"/>
      <c r="K55" s="42"/>
    </row>
    <row r="56" customFormat="false" ht="13.5" hidden="false" customHeight="false" outlineLevel="0" collapsed="false">
      <c r="A56" s="35"/>
      <c r="B56" s="35"/>
      <c r="C56" s="36" t="s">
        <v>281</v>
      </c>
      <c r="D56" s="37"/>
      <c r="E56" s="38"/>
      <c r="F56" s="38"/>
      <c r="G56" s="39"/>
      <c r="H56" s="40" t="s">
        <v>268</v>
      </c>
      <c r="I56" s="40" t="s">
        <v>268</v>
      </c>
      <c r="J56" s="41"/>
      <c r="K56" s="42"/>
    </row>
    <row r="57" customFormat="false" ht="13.5" hidden="false" customHeight="false" outlineLevel="0" collapsed="false">
      <c r="A57" s="35"/>
      <c r="B57" s="35"/>
      <c r="C57" s="36"/>
      <c r="D57" s="37"/>
      <c r="E57" s="38"/>
      <c r="F57" s="38"/>
      <c r="G57" s="39"/>
      <c r="H57" s="40"/>
      <c r="I57" s="40"/>
      <c r="J57" s="41"/>
      <c r="K57" s="42"/>
    </row>
    <row r="58" customFormat="false" ht="13.5" hidden="false" customHeight="false" outlineLevel="0" collapsed="false">
      <c r="A58" s="35"/>
      <c r="B58" s="35"/>
      <c r="C58" s="36" t="s">
        <v>282</v>
      </c>
      <c r="D58" s="37"/>
      <c r="E58" s="38"/>
      <c r="F58" s="38"/>
      <c r="G58" s="39"/>
      <c r="H58" s="40" t="s">
        <v>268</v>
      </c>
      <c r="I58" s="40" t="s">
        <v>268</v>
      </c>
      <c r="J58" s="41"/>
      <c r="K58" s="42"/>
    </row>
    <row r="59" customFormat="false" ht="13.5" hidden="false" customHeight="false" outlineLevel="0" collapsed="false">
      <c r="A59" s="35"/>
      <c r="B59" s="35"/>
      <c r="C59" s="36"/>
      <c r="D59" s="37"/>
      <c r="E59" s="38"/>
      <c r="F59" s="38"/>
      <c r="G59" s="39"/>
      <c r="H59" s="40"/>
      <c r="I59" s="40"/>
      <c r="J59" s="41"/>
      <c r="K59" s="42"/>
    </row>
    <row r="60" customFormat="false" ht="13.5" hidden="false" customHeight="false" outlineLevel="0" collapsed="false">
      <c r="A60" s="35"/>
      <c r="B60" s="35"/>
      <c r="C60" s="36" t="s">
        <v>283</v>
      </c>
      <c r="D60" s="37"/>
      <c r="E60" s="38"/>
      <c r="F60" s="38"/>
      <c r="G60" s="39"/>
      <c r="H60" s="40" t="s">
        <v>268</v>
      </c>
      <c r="I60" s="40" t="s">
        <v>268</v>
      </c>
      <c r="J60" s="41"/>
      <c r="K60" s="42"/>
    </row>
    <row r="61" customFormat="false" ht="13.5" hidden="false" customHeight="false" outlineLevel="0" collapsed="false">
      <c r="A61" s="35"/>
      <c r="B61" s="35"/>
      <c r="C61" s="36"/>
      <c r="D61" s="37"/>
      <c r="E61" s="38"/>
      <c r="F61" s="38"/>
      <c r="G61" s="39"/>
      <c r="H61" s="40"/>
      <c r="I61" s="40"/>
      <c r="J61" s="41"/>
      <c r="K61" s="42"/>
    </row>
    <row r="62" customFormat="false" ht="13.5" hidden="false" customHeight="false" outlineLevel="0" collapsed="false">
      <c r="A62" s="35"/>
      <c r="B62" s="35"/>
      <c r="C62" s="36" t="s">
        <v>284</v>
      </c>
      <c r="D62" s="37"/>
      <c r="E62" s="38"/>
      <c r="F62" s="38"/>
      <c r="G62" s="39"/>
      <c r="H62" s="40" t="s">
        <v>268</v>
      </c>
      <c r="I62" s="40" t="s">
        <v>268</v>
      </c>
      <c r="J62" s="41"/>
      <c r="K62" s="42"/>
    </row>
    <row r="63" customFormat="false" ht="13.5" hidden="false" customHeight="false" outlineLevel="0" collapsed="false">
      <c r="A63" s="35"/>
      <c r="B63" s="35"/>
      <c r="C63" s="36"/>
      <c r="D63" s="37"/>
      <c r="E63" s="38"/>
      <c r="F63" s="38"/>
      <c r="G63" s="39"/>
      <c r="H63" s="40"/>
      <c r="I63" s="40"/>
      <c r="J63" s="41"/>
      <c r="K63" s="42"/>
    </row>
    <row r="64" customFormat="false" ht="13.5" hidden="false" customHeight="false" outlineLevel="0" collapsed="false">
      <c r="C64" s="43" t="s">
        <v>285</v>
      </c>
      <c r="D64" s="37"/>
      <c r="E64" s="38"/>
      <c r="F64" s="38"/>
      <c r="G64" s="39"/>
      <c r="H64" s="40"/>
      <c r="I64" s="40"/>
      <c r="J64" s="41"/>
      <c r="K64" s="42"/>
    </row>
    <row r="65" customFormat="false" ht="13.5" hidden="false" customHeight="false" outlineLevel="0" collapsed="false">
      <c r="B65" s="11" t="s">
        <v>286</v>
      </c>
      <c r="C65" s="27" t="s">
        <v>287</v>
      </c>
      <c r="D65" s="37"/>
      <c r="E65" s="38"/>
      <c r="F65" s="38"/>
      <c r="G65" s="39"/>
      <c r="H65" s="40" t="n">
        <v>1078.52</v>
      </c>
      <c r="I65" s="40" t="n">
        <v>10.02</v>
      </c>
      <c r="J65" s="41"/>
      <c r="K65" s="42"/>
    </row>
    <row r="66" customFormat="false" ht="13.5" hidden="false" customHeight="false" outlineLevel="0" collapsed="false">
      <c r="C66" s="44" t="s">
        <v>257</v>
      </c>
      <c r="D66" s="37"/>
      <c r="E66" s="38"/>
      <c r="F66" s="38"/>
      <c r="G66" s="39"/>
      <c r="H66" s="45" t="n">
        <v>1078.52</v>
      </c>
      <c r="I66" s="45" t="n">
        <v>10.02</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A68" s="34"/>
      <c r="B68" s="35"/>
      <c r="C68" s="36" t="s">
        <v>288</v>
      </c>
      <c r="D68" s="37"/>
      <c r="E68" s="38"/>
      <c r="F68" s="38"/>
      <c r="G68" s="39"/>
      <c r="H68" s="40"/>
      <c r="I68" s="40"/>
      <c r="J68" s="41"/>
      <c r="K68" s="42"/>
    </row>
    <row r="69" customFormat="false" ht="13.5" hidden="false" customHeight="false" outlineLevel="0" collapsed="false">
      <c r="B69" s="11"/>
      <c r="C69" s="27" t="s">
        <v>289</v>
      </c>
      <c r="D69" s="37"/>
      <c r="E69" s="38"/>
      <c r="F69" s="38"/>
      <c r="G69" s="39"/>
      <c r="H69" s="40" t="n">
        <v>330.81</v>
      </c>
      <c r="I69" s="40" t="n">
        <v>3.08</v>
      </c>
      <c r="J69" s="41"/>
      <c r="K69" s="42"/>
    </row>
    <row r="70" customFormat="false" ht="13.5" hidden="false" customHeight="false" outlineLevel="0" collapsed="false">
      <c r="C70" s="44" t="s">
        <v>257</v>
      </c>
      <c r="D70" s="37"/>
      <c r="E70" s="38"/>
      <c r="F70" s="38"/>
      <c r="G70" s="39"/>
      <c r="H70" s="45" t="n">
        <v>330.81</v>
      </c>
      <c r="I70" s="45" t="n">
        <v>3.08</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8" t="s">
        <v>290</v>
      </c>
      <c r="D72" s="49"/>
      <c r="E72" s="50"/>
      <c r="F72" s="51"/>
      <c r="G72" s="52"/>
      <c r="H72" s="53" t="n">
        <v>10762.5</v>
      </c>
      <c r="I72" s="53" t="n">
        <f aca="false">SUMIFS(I:I,C:C,"Total")</f>
        <v>100</v>
      </c>
      <c r="J72" s="54"/>
      <c r="K72" s="55"/>
    </row>
    <row r="74" customFormat="false" ht="14.25" hidden="false" customHeight="false" outlineLevel="0" collapsed="false"/>
    <row r="75" customFormat="false" ht="13.5" hidden="false" customHeight="false" outlineLevel="0" collapsed="false">
      <c r="C75" s="56"/>
      <c r="D75" s="57"/>
      <c r="E75" s="58"/>
      <c r="F75" s="59"/>
      <c r="G75" s="60"/>
      <c r="H75" s="61"/>
      <c r="I75" s="61"/>
      <c r="J75" s="160"/>
      <c r="K75" s="63"/>
    </row>
    <row r="76" customFormat="false" ht="13.5" hidden="false" customHeight="false" outlineLevel="0" collapsed="false">
      <c r="C76" s="64" t="s">
        <v>291</v>
      </c>
      <c r="J76" s="10"/>
      <c r="K76" s="65"/>
    </row>
    <row r="77" customFormat="false" ht="13.5" hidden="false" customHeight="true" outlineLevel="0" collapsed="false">
      <c r="C77" s="66" t="s">
        <v>548</v>
      </c>
      <c r="D77" s="66"/>
      <c r="E77" s="66"/>
      <c r="F77" s="66"/>
      <c r="G77" s="66"/>
      <c r="H77" s="66"/>
      <c r="I77" s="66"/>
      <c r="J77" s="66"/>
      <c r="K77" s="65"/>
    </row>
    <row r="78" customFormat="false" ht="27" hidden="false" customHeight="false" outlineLevel="0" collapsed="false">
      <c r="C78" s="66" t="s">
        <v>293</v>
      </c>
      <c r="D78" s="67"/>
      <c r="E78" s="67"/>
      <c r="F78" s="67"/>
      <c r="G78" s="67"/>
      <c r="H78" s="67"/>
      <c r="I78" s="67"/>
      <c r="J78" s="67"/>
      <c r="K78" s="65"/>
    </row>
    <row r="79" customFormat="false" ht="13.5" hidden="false" customHeight="false" outlineLevel="0" collapsed="false">
      <c r="C79" s="68" t="s">
        <v>856</v>
      </c>
      <c r="D79" s="214"/>
      <c r="E79" s="214"/>
      <c r="F79" s="71"/>
      <c r="G79" s="69"/>
      <c r="H79" s="69"/>
      <c r="I79" s="69"/>
      <c r="J79" s="69"/>
      <c r="K79" s="65"/>
    </row>
    <row r="80" customFormat="false" ht="14.25" hidden="false" customHeight="false" outlineLevel="0" collapsed="false">
      <c r="C80" s="73" t="s">
        <v>295</v>
      </c>
      <c r="D80" s="69"/>
      <c r="E80" s="74"/>
      <c r="F80" s="74"/>
      <c r="G80" s="69"/>
      <c r="H80" s="69"/>
      <c r="I80" s="69"/>
      <c r="J80" s="69"/>
      <c r="K80" s="65"/>
    </row>
    <row r="81" customFormat="false" ht="40.5" hidden="false" customHeight="false" outlineLevel="0" collapsed="false">
      <c r="C81" s="75" t="s">
        <v>296</v>
      </c>
      <c r="D81" s="75" t="s">
        <v>297</v>
      </c>
      <c r="E81" s="76" t="s">
        <v>298</v>
      </c>
      <c r="F81" s="76" t="s">
        <v>298</v>
      </c>
      <c r="G81" s="76" t="s">
        <v>299</v>
      </c>
      <c r="H81" s="69"/>
      <c r="I81" s="69"/>
      <c r="J81" s="69"/>
      <c r="K81" s="65"/>
    </row>
    <row r="82" customFormat="false" ht="14.25" hidden="false" customHeight="false" outlineLevel="0" collapsed="false">
      <c r="C82" s="75"/>
      <c r="D82" s="75"/>
      <c r="E82" s="77" t="s">
        <v>300</v>
      </c>
      <c r="F82" s="77" t="s">
        <v>301</v>
      </c>
      <c r="G82" s="77" t="s">
        <v>300</v>
      </c>
      <c r="H82" s="69"/>
      <c r="I82" s="69"/>
      <c r="J82" s="69"/>
      <c r="K82" s="65"/>
    </row>
    <row r="83" customFormat="false" ht="14.25" hidden="false" customHeight="false" outlineLevel="0" collapsed="false">
      <c r="C83" s="78" t="s">
        <v>268</v>
      </c>
      <c r="D83" s="78" t="s">
        <v>268</v>
      </c>
      <c r="E83" s="78" t="s">
        <v>268</v>
      </c>
      <c r="F83" s="78" t="s">
        <v>268</v>
      </c>
      <c r="G83" s="78" t="s">
        <v>268</v>
      </c>
      <c r="H83" s="69"/>
      <c r="I83" s="69"/>
      <c r="J83" s="69"/>
      <c r="K83" s="65"/>
    </row>
    <row r="84" customFormat="false" ht="13.5" hidden="false" customHeight="false" outlineLevel="0" collapsed="false">
      <c r="C84" s="73"/>
      <c r="D84" s="69"/>
      <c r="E84" s="74"/>
      <c r="F84" s="74"/>
      <c r="G84" s="69"/>
      <c r="H84" s="69"/>
      <c r="I84" s="69"/>
      <c r="J84" s="69"/>
      <c r="K84" s="65"/>
    </row>
    <row r="85" customFormat="false" ht="13.5" hidden="false" customHeight="false" outlineLevel="0" collapsed="false">
      <c r="C85" s="73" t="s">
        <v>658</v>
      </c>
      <c r="D85" s="69"/>
      <c r="E85" s="74"/>
      <c r="F85" s="74"/>
      <c r="G85" s="69"/>
      <c r="H85" s="69"/>
      <c r="I85" s="69"/>
      <c r="J85" s="69"/>
      <c r="K85" s="65"/>
    </row>
    <row r="86" customFormat="false" ht="13.5" hidden="false" customHeight="false" outlineLevel="0" collapsed="false">
      <c r="C86" s="79" t="s">
        <v>659</v>
      </c>
      <c r="D86" s="11"/>
      <c r="E86" s="70" t="n">
        <v>1195.4562</v>
      </c>
      <c r="F86" s="165"/>
      <c r="G86" s="69"/>
      <c r="H86" s="69"/>
      <c r="I86" s="69"/>
      <c r="J86" s="69"/>
      <c r="K86" s="65"/>
    </row>
    <row r="87" customFormat="false" ht="13.5" hidden="false" customHeight="false" outlineLevel="0" collapsed="false">
      <c r="C87" s="79" t="s">
        <v>670</v>
      </c>
      <c r="D87" s="11"/>
      <c r="E87" s="70" t="n">
        <v>1006.2583</v>
      </c>
      <c r="F87" s="165"/>
      <c r="G87" s="69"/>
      <c r="H87" s="69"/>
      <c r="I87" s="69"/>
      <c r="J87" s="69"/>
      <c r="K87" s="65"/>
    </row>
    <row r="88" customFormat="false" ht="13.5" hidden="false" customHeight="false" outlineLevel="0" collapsed="false">
      <c r="C88" s="79" t="s">
        <v>306</v>
      </c>
      <c r="D88" s="11"/>
      <c r="E88" s="70" t="n">
        <v>1201.7987</v>
      </c>
      <c r="F88" s="165"/>
      <c r="G88" s="69"/>
      <c r="H88" s="69"/>
      <c r="I88" s="69"/>
      <c r="J88" s="69"/>
      <c r="K88" s="65"/>
    </row>
    <row r="89" customFormat="false" ht="13.5" hidden="false" customHeight="false" outlineLevel="0" collapsed="false">
      <c r="C89" s="79" t="s">
        <v>673</v>
      </c>
      <c r="D89" s="11"/>
      <c r="E89" s="70" t="n">
        <v>1007.0611</v>
      </c>
      <c r="F89" s="165"/>
      <c r="G89" s="69"/>
      <c r="H89" s="69"/>
      <c r="I89" s="69"/>
      <c r="J89" s="69"/>
      <c r="K89" s="65"/>
    </row>
    <row r="90" customFormat="false" ht="13.5" hidden="false" customHeight="false" outlineLevel="0" collapsed="false">
      <c r="C90" s="73" t="s">
        <v>309</v>
      </c>
      <c r="D90" s="69"/>
      <c r="E90" s="165"/>
      <c r="F90" s="165"/>
      <c r="G90" s="69"/>
      <c r="H90" s="69"/>
      <c r="I90" s="69"/>
      <c r="J90" s="69"/>
      <c r="K90" s="65"/>
    </row>
    <row r="91" customFormat="false" ht="13.5" hidden="false" customHeight="false" outlineLevel="0" collapsed="false">
      <c r="C91" s="79" t="s">
        <v>659</v>
      </c>
      <c r="D91" s="11"/>
      <c r="E91" s="70" t="n">
        <v>1217.4021</v>
      </c>
      <c r="F91" s="71"/>
      <c r="G91" s="86"/>
      <c r="H91" s="69"/>
      <c r="I91" s="69"/>
      <c r="J91" s="69"/>
      <c r="K91" s="65"/>
    </row>
    <row r="92" customFormat="false" ht="13.5" hidden="false" customHeight="false" outlineLevel="0" collapsed="false">
      <c r="C92" s="79" t="s">
        <v>670</v>
      </c>
      <c r="D92" s="11"/>
      <c r="E92" s="70" t="n">
        <v>1006.2583</v>
      </c>
      <c r="F92" s="71"/>
      <c r="G92" s="86"/>
      <c r="H92" s="69"/>
      <c r="I92" s="69"/>
      <c r="J92" s="69"/>
      <c r="K92" s="65"/>
    </row>
    <row r="93" customFormat="false" ht="13.5" hidden="false" customHeight="false" outlineLevel="0" collapsed="false">
      <c r="C93" s="79" t="s">
        <v>306</v>
      </c>
      <c r="D93" s="11"/>
      <c r="E93" s="70" t="n">
        <v>1225.2246</v>
      </c>
      <c r="F93" s="71"/>
      <c r="G93" s="86"/>
      <c r="H93" s="69"/>
      <c r="I93" s="69"/>
      <c r="J93" s="69"/>
      <c r="K93" s="65"/>
    </row>
    <row r="94" customFormat="false" ht="13.5" hidden="false" customHeight="false" outlineLevel="0" collapsed="false">
      <c r="C94" s="79" t="s">
        <v>673</v>
      </c>
      <c r="D94" s="11"/>
      <c r="E94" s="70" t="n">
        <v>1007.0629</v>
      </c>
      <c r="F94" s="71"/>
      <c r="G94" s="86"/>
      <c r="H94" s="69"/>
      <c r="I94" s="69"/>
      <c r="J94" s="69"/>
      <c r="K94" s="65"/>
    </row>
    <row r="95" customFormat="false" ht="13.5" hidden="false" customHeight="false" outlineLevel="0" collapsed="false">
      <c r="C95" s="73" t="s">
        <v>310</v>
      </c>
      <c r="D95" s="69"/>
      <c r="E95" s="74" t="s">
        <v>311</v>
      </c>
      <c r="F95" s="74"/>
      <c r="G95" s="69"/>
      <c r="H95" s="69"/>
      <c r="I95" s="243"/>
      <c r="J95" s="69"/>
      <c r="K95" s="65"/>
    </row>
    <row r="96" customFormat="false" ht="13.5" hidden="false" customHeight="false" outlineLevel="0" collapsed="false">
      <c r="C96" s="73" t="s">
        <v>312</v>
      </c>
      <c r="D96" s="69"/>
      <c r="E96" s="74" t="s">
        <v>311</v>
      </c>
      <c r="F96" s="74"/>
      <c r="G96" s="69"/>
      <c r="H96" s="69"/>
      <c r="I96" s="69"/>
      <c r="J96" s="69"/>
      <c r="K96" s="65"/>
    </row>
    <row r="97" customFormat="false" ht="13.5" hidden="false" customHeight="false" outlineLevel="0" collapsed="false">
      <c r="C97" s="73" t="s">
        <v>553</v>
      </c>
      <c r="D97" s="69"/>
      <c r="E97" s="85" t="n">
        <v>0.51</v>
      </c>
      <c r="F97" s="85"/>
      <c r="G97" s="69"/>
      <c r="H97" s="69"/>
      <c r="I97" s="69"/>
      <c r="J97" s="69"/>
      <c r="K97" s="65"/>
    </row>
    <row r="98" customFormat="false" ht="13.5" hidden="false" customHeight="false" outlineLevel="0" collapsed="false">
      <c r="C98" s="73" t="s">
        <v>314</v>
      </c>
      <c r="D98" s="85"/>
      <c r="E98" s="87"/>
      <c r="F98" s="71"/>
      <c r="G98" s="86"/>
      <c r="H98" s="69"/>
      <c r="I98" s="69"/>
      <c r="J98" s="69"/>
      <c r="K98" s="65"/>
    </row>
    <row r="99" customFormat="false" ht="27" hidden="false" customHeight="false" outlineLevel="0" collapsed="false">
      <c r="C99" s="88" t="s">
        <v>3</v>
      </c>
      <c r="D99" s="89" t="s">
        <v>315</v>
      </c>
      <c r="E99" s="89" t="s">
        <v>316</v>
      </c>
      <c r="F99" s="71"/>
      <c r="G99" s="86"/>
      <c r="H99" s="69"/>
      <c r="I99" s="69"/>
      <c r="J99" s="69"/>
      <c r="K99" s="65"/>
    </row>
    <row r="100" customFormat="false" ht="13.5" hidden="false" customHeight="false" outlineLevel="0" collapsed="false">
      <c r="C100" s="92" t="s">
        <v>670</v>
      </c>
      <c r="D100" s="91" t="n">
        <v>18.310703</v>
      </c>
      <c r="E100" s="91" t="n">
        <v>18.310703</v>
      </c>
      <c r="F100" s="71"/>
      <c r="G100" s="86"/>
      <c r="H100" s="69"/>
      <c r="I100" s="69"/>
      <c r="J100" s="69"/>
      <c r="K100" s="65"/>
    </row>
    <row r="101" customFormat="false" ht="13.5" hidden="false" customHeight="false" outlineLevel="0" collapsed="false">
      <c r="C101" s="92" t="s">
        <v>682</v>
      </c>
      <c r="D101" s="91" t="s">
        <v>317</v>
      </c>
      <c r="E101" s="91" t="s">
        <v>317</v>
      </c>
      <c r="F101" s="71"/>
      <c r="G101" s="86"/>
      <c r="H101" s="69"/>
      <c r="I101" s="69"/>
      <c r="J101" s="69"/>
      <c r="K101" s="65"/>
    </row>
    <row r="102" customFormat="false" ht="13.5" hidden="false" customHeight="false" outlineLevel="0" collapsed="false">
      <c r="C102" s="92" t="s">
        <v>673</v>
      </c>
      <c r="D102" s="91" t="n">
        <v>18.876482</v>
      </c>
      <c r="E102" s="91" t="n">
        <v>18.876482</v>
      </c>
      <c r="F102" s="71"/>
      <c r="G102" s="86"/>
      <c r="H102" s="69"/>
      <c r="I102" s="69"/>
      <c r="J102" s="69"/>
      <c r="K102" s="65"/>
    </row>
    <row r="103" customFormat="false" ht="13.5" hidden="false" customHeight="false" outlineLevel="0" collapsed="false">
      <c r="C103" s="186" t="s">
        <v>674</v>
      </c>
      <c r="D103" s="91" t="s">
        <v>317</v>
      </c>
      <c r="E103" s="91" t="s">
        <v>317</v>
      </c>
      <c r="F103" s="71"/>
      <c r="G103" s="86"/>
      <c r="H103" s="69"/>
      <c r="I103" s="69"/>
      <c r="J103" s="69"/>
      <c r="K103" s="65"/>
    </row>
    <row r="104" customFormat="false" ht="13.5" hidden="false" customHeight="true" outlineLevel="0" collapsed="false">
      <c r="C104" s="93" t="s">
        <v>857</v>
      </c>
      <c r="D104" s="93"/>
      <c r="E104" s="93"/>
      <c r="F104" s="93"/>
      <c r="G104" s="86"/>
      <c r="H104" s="69"/>
      <c r="I104" s="69"/>
      <c r="J104" s="69"/>
      <c r="K104" s="65"/>
    </row>
    <row r="105" customFormat="false" ht="13.5" hidden="false" customHeight="false" outlineLevel="0" collapsed="false">
      <c r="C105" s="93"/>
      <c r="D105" s="93"/>
      <c r="E105" s="93"/>
      <c r="F105" s="93"/>
      <c r="G105" s="86"/>
      <c r="H105" s="69"/>
      <c r="I105" s="69"/>
      <c r="J105" s="69"/>
      <c r="K105" s="65"/>
    </row>
    <row r="106" customFormat="false" ht="13.5" hidden="false" customHeight="false" outlineLevel="0" collapsed="false">
      <c r="C106" s="93" t="s">
        <v>319</v>
      </c>
      <c r="D106" s="94"/>
      <c r="E106" s="74" t="s">
        <v>311</v>
      </c>
      <c r="F106" s="94"/>
      <c r="G106" s="86"/>
      <c r="H106" s="69"/>
      <c r="I106" s="69"/>
      <c r="J106" s="69"/>
      <c r="K106" s="65"/>
    </row>
    <row r="107" customFormat="false" ht="15.75" hidden="false" customHeight="false" outlineLevel="0" collapsed="false">
      <c r="C107" s="73" t="s">
        <v>320</v>
      </c>
      <c r="D107" s="95"/>
      <c r="E107" s="74" t="s">
        <v>311</v>
      </c>
      <c r="F107" s="212"/>
      <c r="G107" s="212"/>
      <c r="H107" s="130"/>
      <c r="I107" s="244"/>
      <c r="J107" s="130"/>
      <c r="K107" s="65"/>
    </row>
    <row r="108" customFormat="false" ht="15.75" hidden="false" customHeight="false" outlineLevel="0" collapsed="false">
      <c r="C108" s="73" t="s">
        <v>321</v>
      </c>
      <c r="D108" s="95"/>
      <c r="E108" s="74" t="s">
        <v>311</v>
      </c>
      <c r="F108" s="212"/>
      <c r="G108" s="212"/>
      <c r="H108" s="130"/>
      <c r="I108" s="244"/>
      <c r="J108" s="130"/>
      <c r="K108" s="65"/>
    </row>
    <row r="109" customFormat="false" ht="15.75" hidden="false" customHeight="false" outlineLevel="0" collapsed="false">
      <c r="C109" s="73" t="s">
        <v>322</v>
      </c>
      <c r="D109" s="95"/>
      <c r="E109" s="74" t="s">
        <v>311</v>
      </c>
      <c r="F109" s="212"/>
      <c r="G109" s="212"/>
      <c r="H109" s="130"/>
      <c r="I109" s="244"/>
      <c r="J109" s="130"/>
      <c r="K109" s="65"/>
    </row>
    <row r="110" customFormat="false" ht="14.25" hidden="false" customHeight="false" outlineLevel="0" collapsed="false">
      <c r="C110" s="97" t="s">
        <v>323</v>
      </c>
      <c r="D110" s="98"/>
      <c r="E110" s="177"/>
      <c r="F110" s="177"/>
      <c r="G110" s="171"/>
      <c r="H110" s="171"/>
      <c r="I110" s="171"/>
      <c r="J110" s="171"/>
      <c r="K110" s="103"/>
    </row>
    <row r="111" customFormat="false" ht="13.5" hidden="false" customHeight="false" outlineLevel="0" collapsed="false">
      <c r="C111" s="104"/>
      <c r="D111" s="105"/>
      <c r="E111" s="105"/>
      <c r="F111" s="105"/>
      <c r="G111" s="60"/>
      <c r="H111" s="62"/>
      <c r="I111" s="62"/>
      <c r="J111" s="62"/>
      <c r="K111" s="63"/>
    </row>
    <row r="112" customFormat="false" ht="16.5" hidden="false" customHeight="false" outlineLevel="0" collapsed="false">
      <c r="C112" s="106" t="s">
        <v>324</v>
      </c>
      <c r="D112" s="107"/>
      <c r="F112" s="173"/>
      <c r="G112" s="173"/>
      <c r="H112" s="173"/>
      <c r="I112" s="173"/>
      <c r="K112" s="65"/>
    </row>
    <row r="113" customFormat="false" ht="15" hidden="false" customHeight="false" outlineLevel="0" collapsed="false">
      <c r="C113" s="178"/>
      <c r="E113" s="173"/>
      <c r="F113" s="173"/>
      <c r="G113" s="173"/>
      <c r="H113" s="173"/>
      <c r="I113" s="173"/>
      <c r="K113" s="65"/>
    </row>
    <row r="114" customFormat="false" ht="15" hidden="false" customHeight="false" outlineLevel="0" collapsed="false">
      <c r="C114" s="178"/>
      <c r="D114" s="173"/>
      <c r="E114" s="173"/>
      <c r="F114" s="173"/>
      <c r="G114" s="173"/>
      <c r="H114" s="173"/>
      <c r="I114" s="173"/>
      <c r="K114" s="65"/>
    </row>
    <row r="115" customFormat="false" ht="15" hidden="false" customHeight="false" outlineLevel="0" collapsed="false">
      <c r="C115" s="178"/>
      <c r="D115" s="173"/>
      <c r="E115" s="173"/>
      <c r="F115" s="173"/>
      <c r="G115" s="173"/>
      <c r="H115" s="173"/>
      <c r="I115" s="173"/>
      <c r="K115" s="65"/>
    </row>
    <row r="116" customFormat="false" ht="15" hidden="false" customHeight="false" outlineLevel="0" collapsed="false">
      <c r="C116" s="178"/>
      <c r="D116" s="173"/>
      <c r="E116" s="173"/>
      <c r="F116" s="173"/>
      <c r="G116" s="173"/>
      <c r="H116" s="173"/>
      <c r="I116" s="173"/>
      <c r="K116" s="65"/>
    </row>
    <row r="117" customFormat="false" ht="15" hidden="false" customHeight="false" outlineLevel="0" collapsed="false">
      <c r="C117" s="178"/>
      <c r="D117" s="173"/>
      <c r="E117" s="173"/>
      <c r="F117" s="173"/>
      <c r="G117" s="173"/>
      <c r="H117" s="173"/>
      <c r="I117" s="173"/>
      <c r="K117" s="65"/>
    </row>
    <row r="118" customFormat="false" ht="15" hidden="false" customHeight="false" outlineLevel="0" collapsed="false">
      <c r="C118" s="178"/>
      <c r="D118" s="173"/>
      <c r="E118" s="173"/>
      <c r="F118" s="173"/>
      <c r="G118" s="173"/>
      <c r="H118" s="173"/>
      <c r="I118" s="173"/>
      <c r="K118" s="65"/>
    </row>
    <row r="119" customFormat="false" ht="15" hidden="false" customHeight="false" outlineLevel="0" collapsed="false">
      <c r="C119" s="178"/>
      <c r="D119" s="173"/>
      <c r="E119" s="173"/>
      <c r="F119" s="173"/>
      <c r="G119" s="173"/>
      <c r="H119" s="173"/>
      <c r="I119" s="173"/>
      <c r="K119" s="65"/>
    </row>
    <row r="120" customFormat="false" ht="15" hidden="false" customHeight="false" outlineLevel="0" collapsed="false">
      <c r="C120" s="178"/>
      <c r="D120" s="173"/>
      <c r="E120" s="173"/>
      <c r="F120" s="173"/>
      <c r="G120" s="173"/>
      <c r="H120" s="173"/>
      <c r="I120" s="173"/>
      <c r="K120" s="65"/>
    </row>
    <row r="121" customFormat="false" ht="15" hidden="false" customHeight="false" outlineLevel="0" collapsed="false">
      <c r="C121" s="178"/>
      <c r="D121" s="173"/>
      <c r="E121" s="173"/>
      <c r="F121" s="173"/>
      <c r="G121" s="173"/>
      <c r="H121" s="173"/>
      <c r="I121" s="173"/>
      <c r="K121" s="65"/>
    </row>
    <row r="122" customFormat="false" ht="15" hidden="false" customHeight="false" outlineLevel="0" collapsed="false">
      <c r="C122" s="179"/>
      <c r="K122" s="65"/>
    </row>
    <row r="123" customFormat="false" ht="13.5" hidden="false" customHeight="false" outlineLevel="0" collapsed="false">
      <c r="C123" s="181"/>
      <c r="D123" s="181"/>
      <c r="E123" s="181"/>
      <c r="F123" s="181"/>
      <c r="G123" s="181"/>
      <c r="H123" s="181"/>
      <c r="I123" s="181"/>
      <c r="K123" s="65"/>
    </row>
    <row r="124" customFormat="false" ht="17.25" hidden="false" customHeight="false" outlineLevel="0" collapsed="false">
      <c r="C124" s="109" t="s">
        <v>325</v>
      </c>
      <c r="D124" s="110"/>
      <c r="E124" s="111"/>
      <c r="F124" s="111"/>
      <c r="G124" s="109" t="s">
        <v>858</v>
      </c>
      <c r="H124" s="111"/>
      <c r="I124" s="111"/>
      <c r="J124" s="102"/>
      <c r="K124" s="103"/>
    </row>
    <row r="125" customFormat="false" ht="17.25" hidden="false" customHeight="true" outlineLevel="0" collapsed="false">
      <c r="C125" s="112" t="s">
        <v>327</v>
      </c>
      <c r="D125" s="112"/>
      <c r="E125" s="112"/>
      <c r="F125" s="112"/>
      <c r="G125" s="112"/>
      <c r="H125" s="112"/>
      <c r="I125" s="112"/>
      <c r="J125" s="112"/>
      <c r="K125" s="112"/>
    </row>
  </sheetData>
  <mergeCells count="6">
    <mergeCell ref="C77:J77"/>
    <mergeCell ref="C81:C82"/>
    <mergeCell ref="D81:D82"/>
    <mergeCell ref="C104:F105"/>
    <mergeCell ref="C123:I123"/>
    <mergeCell ref="C125:K125"/>
  </mergeCells>
  <hyperlinks>
    <hyperlink ref="J2" location="Index!A1" display=" Back to Index "/>
    <hyperlink ref="C110" r:id="rId1" display="        For further details, please refer to our website (https://www.barodamf.com/Downloads/pages/valuation-policy.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276" activePane="bottomLeft" state="frozen"/>
      <selection pane="topLeft" activeCell="C1" activeCellId="0" sqref="C1"/>
      <selection pane="bottomLeft" activeCell="C287" activeCellId="0" sqref="C287"/>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29.28"/>
    <col collapsed="false" customWidth="true" hidden="false" outlineLevel="0" max="6" min="5" style="7" width="23.7"/>
    <col collapsed="false" customWidth="true" hidden="false" outlineLevel="0" max="7" min="7" style="8" width="19.56"/>
    <col collapsed="false" customWidth="true" hidden="false" outlineLevel="0" max="11" min="8" style="9" width="19.56"/>
    <col collapsed="false" customWidth="true" hidden="false" outlineLevel="0" max="12" min="12" style="10" width="19.56"/>
    <col collapsed="false" customWidth="true" hidden="false" outlineLevel="0" max="13" min="13" style="10" width="8.99"/>
    <col collapsed="false" customWidth="true" hidden="false" outlineLevel="0" max="14" min="14" style="10" width="9.14"/>
    <col collapsed="false" customWidth="true" hidden="false" outlineLevel="0" max="15" min="15" style="7" width="7.42"/>
    <col collapsed="false" customWidth="true" hidden="false" outlineLevel="0" max="16" min="16" style="7" width="6.7"/>
    <col collapsed="false" customWidth="true" hidden="false" outlineLevel="0" max="17" min="17" style="7" width="9.85"/>
    <col collapsed="false" customWidth="true" hidden="false" outlineLevel="0" max="18" min="18" style="7" width="21.13"/>
    <col collapsed="false" customWidth="true" hidden="false" outlineLevel="0" max="19" min="19" style="7" width="16.42"/>
    <col collapsed="false" customWidth="true" hidden="false" outlineLevel="0" max="20" min="20" style="7" width="7.28"/>
    <col collapsed="false" customWidth="true" hidden="false" outlineLevel="0" max="21" min="21" style="7" width="9.28"/>
    <col collapsed="false" customWidth="true" hidden="false" outlineLevel="0" max="22" min="22" style="7" width="17.85"/>
    <col collapsed="false" customWidth="true" hidden="false" outlineLevel="0" max="23" min="23" style="7" width="6.7"/>
    <col collapsed="false" customWidth="true" hidden="false" outlineLevel="0" max="24" min="24" style="7" width="19.14"/>
    <col collapsed="false" customWidth="true" hidden="false" outlineLevel="0" max="25" min="25" style="7" width="25.13"/>
    <col collapsed="false" customWidth="true" hidden="false" outlineLevel="0" max="26" min="26" style="7" width="21.42"/>
    <col collapsed="false" customWidth="true" hidden="false" outlineLevel="0" max="27" min="27" style="7" width="19.7"/>
    <col collapsed="false" customWidth="true" hidden="false" outlineLevel="0" max="28" min="28" style="7" width="13.99"/>
    <col collapsed="false" customWidth="true" hidden="false" outlineLevel="0" max="29" min="29" style="7" width="13.14"/>
    <col collapsed="false" customWidth="true" hidden="false" outlineLevel="0" max="30" min="30" style="7" width="9.28"/>
    <col collapsed="false" customWidth="true" hidden="false" outlineLevel="0" max="31" min="31" style="7" width="13.14"/>
    <col collapsed="false" customWidth="true" hidden="false" outlineLevel="0" max="32" min="32" style="7" width="7.42"/>
    <col collapsed="false" customWidth="true" hidden="false" outlineLevel="0" max="33" min="33" style="7" width="19.41"/>
    <col collapsed="false" customWidth="true" hidden="false" outlineLevel="0" max="34" min="34" style="7" width="20.85"/>
    <col collapsed="false" customWidth="true" hidden="false" outlineLevel="0" max="35" min="35" style="7" width="18.99"/>
    <col collapsed="false" customWidth="true" hidden="false" outlineLevel="0" max="36" min="36" style="7" width="25.85"/>
    <col collapsed="false" customWidth="true" hidden="false" outlineLevel="0" max="37" min="37" style="10" width="14.56"/>
    <col collapsed="false" customWidth="true" hidden="false" outlineLevel="0" max="38" min="38" style="7" width="14.41"/>
    <col collapsed="false" customWidth="true" hidden="false" outlineLevel="0" max="39" min="39" style="7" width="27.28"/>
    <col collapsed="false" customWidth="true" hidden="false" outlineLevel="0" max="40" min="40" style="7" width="11.56"/>
    <col collapsed="false" customWidth="true" hidden="false" outlineLevel="0" max="41" min="41" style="7" width="6.28"/>
    <col collapsed="false" customWidth="true" hidden="false" outlineLevel="0" max="42" min="42" style="7" width="6.99"/>
    <col collapsed="false" customWidth="true" hidden="false" outlineLevel="0" max="43" min="43" style="7" width="23.85"/>
    <col collapsed="false" customWidth="true" hidden="false" outlineLevel="0" max="44" min="44" style="7" width="12.85"/>
    <col collapsed="false" customWidth="true" hidden="false" outlineLevel="0" max="45" min="45" style="7" width="11.28"/>
    <col collapsed="false" customWidth="true" hidden="false" outlineLevel="0" max="46" min="46" style="7" width="15.28"/>
    <col collapsed="false" customWidth="true" hidden="false" outlineLevel="0" max="47" min="47" style="7" width="21.13"/>
    <col collapsed="false" customWidth="true" hidden="false" outlineLevel="0" max="48" min="48" style="7" width="23.85"/>
    <col collapsed="false" customWidth="true" hidden="false" outlineLevel="0" max="49" min="49" style="7" width="14.41"/>
    <col collapsed="false" customWidth="true" hidden="false" outlineLevel="0" max="50" min="50" style="10" width="11.13"/>
    <col collapsed="false" customWidth="true" hidden="false" outlineLevel="0" max="51" min="51" style="7" width="14.99"/>
    <col collapsed="false" customWidth="true" hidden="false" outlineLevel="0" max="52" min="52" style="10" width="11.7"/>
    <col collapsed="false" customWidth="true" hidden="false" outlineLevel="0" max="53" min="53" style="7" width="23.56"/>
    <col collapsed="false" customWidth="true" hidden="false" outlineLevel="0" max="54" min="54" style="7" width="22.14"/>
    <col collapsed="false" customWidth="true" hidden="false" outlineLevel="0" max="55" min="55" style="7" width="20.99"/>
    <col collapsed="false" customWidth="true" hidden="false" outlineLevel="0" max="56" min="56" style="10" width="15.7"/>
    <col collapsed="false" customWidth="true" hidden="false" outlineLevel="0" max="57" min="57" style="7" width="10.41"/>
    <col collapsed="false" customWidth="true" hidden="false" outlineLevel="0" max="58" min="58" style="7" width="13.7"/>
    <col collapsed="false" customWidth="true" hidden="false" outlineLevel="0" max="59" min="59" style="7" width="17.99"/>
    <col collapsed="false" customWidth="true" hidden="false" outlineLevel="0" max="60" min="60" style="7" width="19.7"/>
    <col collapsed="false" customWidth="false" hidden="false" outlineLevel="0" max="61" min="61" style="7" width="13.85"/>
    <col collapsed="false" customWidth="true" hidden="false" outlineLevel="0" max="62" min="62" style="7" width="15.7"/>
    <col collapsed="false" customWidth="true" hidden="false" outlineLevel="0" max="63" min="63" style="7" width="28.56"/>
    <col collapsed="false" customWidth="true" hidden="false" outlineLevel="0" max="64" min="64" style="7" width="20.28"/>
    <col collapsed="false" customWidth="true" hidden="false" outlineLevel="0" max="65" min="65" style="7" width="15.99"/>
    <col collapsed="false" customWidth="true" hidden="false" outlineLevel="0" max="66" min="66" style="7" width="13.7"/>
    <col collapsed="false" customWidth="true" hidden="false" outlineLevel="0" max="67" min="67" style="7" width="28.14"/>
    <col collapsed="false" customWidth="true" hidden="false" outlineLevel="0" max="68" min="68" style="7" width="15.85"/>
    <col collapsed="false" customWidth="true" hidden="false" outlineLevel="0" max="69" min="69" style="7" width="26.28"/>
    <col collapsed="false" customWidth="true" hidden="false" outlineLevel="0" max="70" min="70" style="7" width="13.14"/>
    <col collapsed="false" customWidth="true" hidden="false" outlineLevel="0" max="71" min="71" style="7" width="14.99"/>
    <col collapsed="false" customWidth="true" hidden="false" outlineLevel="0" max="72" min="72" style="7" width="8.99"/>
    <col collapsed="false" customWidth="true" hidden="false" outlineLevel="0" max="73" min="73" style="7" width="17.99"/>
    <col collapsed="false" customWidth="true" hidden="false" outlineLevel="0" max="74" min="74" style="7" width="14.28"/>
    <col collapsed="false" customWidth="true" hidden="false" outlineLevel="0" max="75" min="75" style="7" width="15.7"/>
    <col collapsed="false" customWidth="true" hidden="false" outlineLevel="0" max="76" min="76" style="7" width="18.7"/>
    <col collapsed="false" customWidth="true" hidden="false" outlineLevel="0" max="77" min="77" style="7" width="16.13"/>
    <col collapsed="false" customWidth="true" hidden="false" outlineLevel="0" max="78" min="78" style="7" width="23.56"/>
    <col collapsed="false" customWidth="true" hidden="false" outlineLevel="0" max="79" min="79" style="7" width="23.85"/>
    <col collapsed="false" customWidth="true" hidden="false" outlineLevel="0" max="80" min="80" style="7" width="22.85"/>
    <col collapsed="false" customWidth="true" hidden="false" outlineLevel="0" max="81" min="81" style="7" width="11.7"/>
    <col collapsed="false" customWidth="true" hidden="false" outlineLevel="0" max="82" min="82" style="7" width="11.85"/>
    <col collapsed="false" customWidth="true" hidden="false" outlineLevel="0" max="83" min="83" style="7" width="15.13"/>
    <col collapsed="false" customWidth="true" hidden="false" outlineLevel="0" max="84" min="84" style="7" width="15.28"/>
    <col collapsed="false" customWidth="true" hidden="false" outlineLevel="0" max="85" min="85" style="7" width="19.56"/>
    <col collapsed="false" customWidth="true" hidden="false" outlineLevel="0" max="86" min="86" style="7" width="21.56"/>
    <col collapsed="false" customWidth="true" hidden="false" outlineLevel="0" max="87" min="87" style="7" width="18.85"/>
    <col collapsed="false" customWidth="true" hidden="false" outlineLevel="0" max="88" min="88" style="7" width="8.7"/>
    <col collapsed="false" customWidth="true" hidden="false" outlineLevel="0" max="89" min="89" style="7" width="8.85"/>
    <col collapsed="false" customWidth="true" hidden="false" outlineLevel="0" max="90" min="90" style="7" width="13.14"/>
    <col collapsed="false" customWidth="true" hidden="false" outlineLevel="0" max="91" min="91" style="7" width="9.56"/>
    <col collapsed="false" customWidth="true" hidden="false" outlineLevel="0" max="92" min="92" style="7" width="9.7"/>
    <col collapsed="false" customWidth="true" hidden="false" outlineLevel="0" max="93" min="93" style="7" width="13.99"/>
    <col collapsed="false" customWidth="true" hidden="false" outlineLevel="0" max="94" min="94" style="7" width="16.99"/>
    <col collapsed="false" customWidth="true" hidden="false" outlineLevel="0" max="95" min="95" style="7" width="17.28"/>
    <col collapsed="false" customWidth="true" hidden="false" outlineLevel="0" max="96" min="96" style="7" width="21.56"/>
    <col collapsed="false" customWidth="true" hidden="false" outlineLevel="0" max="97" min="97" style="7" width="17.7"/>
    <col collapsed="false" customWidth="true" hidden="false" outlineLevel="0" max="98" min="98" style="7" width="14.56"/>
    <col collapsed="false" customWidth="true" hidden="false" outlineLevel="0" max="99" min="99" style="7" width="15.7"/>
    <col collapsed="false" customWidth="true" hidden="false" outlineLevel="0" max="100" min="100" style="7" width="19.14"/>
    <col collapsed="false" customWidth="true" hidden="false" outlineLevel="0" max="101" min="101" style="7" width="12.42"/>
    <col collapsed="false" customWidth="true" hidden="false" outlineLevel="0" max="103" min="102" style="7" width="14.85"/>
    <col collapsed="false" customWidth="true" hidden="false" outlineLevel="0" max="104" min="104" style="7" width="14.41"/>
    <col collapsed="false" customWidth="true" hidden="false" outlineLevel="0" max="105" min="105" style="7" width="23.14"/>
    <col collapsed="false" customWidth="true" hidden="false" outlineLevel="0" max="106" min="106" style="7" width="25.99"/>
    <col collapsed="false" customWidth="true" hidden="false" outlineLevel="0" max="107" min="107" style="7" width="19.41"/>
    <col collapsed="false" customWidth="true" hidden="false" outlineLevel="0" max="108" min="108" style="7" width="21.56"/>
    <col collapsed="false" customWidth="true" hidden="false" outlineLevel="0" max="109" min="109" style="7" width="25.85"/>
    <col collapsed="false" customWidth="true" hidden="false" outlineLevel="0" max="110" min="110" style="7" width="18.56"/>
    <col collapsed="false" customWidth="true" hidden="false" outlineLevel="0" max="111" min="111" style="7" width="16.28"/>
    <col collapsed="false" customWidth="true" hidden="false" outlineLevel="0" max="112" min="112" style="7" width="15.41"/>
    <col collapsed="false" customWidth="true" hidden="false" outlineLevel="0" max="113" min="113" style="7" width="17.28"/>
    <col collapsed="false" customWidth="true" hidden="false" outlineLevel="0" max="114" min="114" style="7" width="17.42"/>
    <col collapsed="false" customWidth="true" hidden="false" outlineLevel="0" max="115" min="115" style="7" width="21.7"/>
    <col collapsed="false" customWidth="true" hidden="false" outlineLevel="0" max="116" min="116" style="7" width="17.28"/>
    <col collapsed="false" customWidth="true" hidden="false" outlineLevel="0" max="117" min="117" style="7" width="17.42"/>
    <col collapsed="false" customWidth="true" hidden="false" outlineLevel="0" max="118" min="118" style="7" width="21.7"/>
    <col collapsed="false" customWidth="true" hidden="false" outlineLevel="0" max="119" min="119" style="7" width="13.41"/>
    <col collapsed="false" customWidth="true" hidden="false" outlineLevel="0" max="217" min="120" style="7" width="11.99"/>
    <col collapsed="false" customWidth="true" hidden="false" outlineLevel="0" max="218" min="218" style="7" width="17.14"/>
    <col collapsed="false" customWidth="false" hidden="false" outlineLevel="0" max="257" min="219" style="7" width="13.85"/>
  </cols>
  <sheetData>
    <row r="1" customFormat="false" ht="13.5" hidden="false" customHeight="false" outlineLevel="0" collapsed="false">
      <c r="A1" s="11"/>
      <c r="C1" s="11"/>
      <c r="D1" s="11"/>
      <c r="E1" s="11"/>
      <c r="F1" s="11"/>
      <c r="G1" s="12"/>
      <c r="H1" s="13"/>
      <c r="I1" s="13"/>
      <c r="J1" s="13"/>
      <c r="K1" s="13"/>
      <c r="L1" s="14"/>
      <c r="M1" s="14"/>
      <c r="N1" s="14"/>
      <c r="AK1" s="14"/>
      <c r="AX1" s="14"/>
      <c r="AZ1" s="14"/>
      <c r="BD1" s="14"/>
    </row>
    <row r="2" customFormat="false" ht="19.5" hidden="false" customHeight="false" outlineLevel="0" collapsed="false">
      <c r="C2" s="15" t="s">
        <v>69</v>
      </c>
      <c r="D2" s="11" t="s">
        <v>45</v>
      </c>
      <c r="J2" s="16" t="s">
        <v>70</v>
      </c>
      <c r="K2" s="16"/>
    </row>
    <row r="3" customFormat="false" ht="16.5" hidden="false" customHeight="false" outlineLevel="0" collapsed="false">
      <c r="C3" s="17" t="s">
        <v>71</v>
      </c>
      <c r="D3" s="18" t="s">
        <v>47</v>
      </c>
    </row>
    <row r="4" customFormat="false" ht="15.75" hidden="false" customHeight="false" outlineLevel="0" collapsed="false">
      <c r="C4" s="17" t="s">
        <v>72</v>
      </c>
      <c r="D4" s="19" t="n">
        <v>44469</v>
      </c>
    </row>
    <row r="5" customFormat="false" ht="14.25" hidden="false" customHeight="false" outlineLevel="0" collapsed="false">
      <c r="C5" s="17"/>
    </row>
    <row r="6" customFormat="false" ht="27" hidden="false" customHeight="false" outlineLevel="0" collapsed="false">
      <c r="C6" s="113" t="s">
        <v>73</v>
      </c>
      <c r="D6" s="114" t="s">
        <v>74</v>
      </c>
      <c r="E6" s="115" t="s">
        <v>75</v>
      </c>
      <c r="F6" s="115" t="s">
        <v>76</v>
      </c>
      <c r="G6" s="23" t="s">
        <v>77</v>
      </c>
      <c r="H6" s="24" t="s">
        <v>78</v>
      </c>
      <c r="I6" s="24" t="s">
        <v>79</v>
      </c>
      <c r="J6" s="25" t="s">
        <v>80</v>
      </c>
      <c r="K6" s="25" t="s">
        <v>436</v>
      </c>
      <c r="L6" s="116" t="s">
        <v>81</v>
      </c>
    </row>
    <row r="7" customFormat="false" ht="13.5" hidden="false" customHeight="false" outlineLevel="0" collapsed="false">
      <c r="C7" s="27"/>
      <c r="D7" s="28"/>
      <c r="E7" s="29"/>
      <c r="F7" s="29"/>
      <c r="G7" s="30"/>
      <c r="H7" s="31"/>
      <c r="I7" s="31"/>
      <c r="J7" s="32"/>
      <c r="K7" s="157"/>
      <c r="L7" s="33"/>
    </row>
    <row r="8" customFormat="false" ht="13.5" hidden="false" customHeight="false" outlineLevel="0" collapsed="false">
      <c r="A8" s="34"/>
      <c r="B8" s="117"/>
      <c r="C8" s="44" t="s">
        <v>82</v>
      </c>
      <c r="D8" s="37"/>
      <c r="E8" s="38"/>
      <c r="F8" s="38"/>
      <c r="G8" s="39"/>
      <c r="H8" s="40"/>
      <c r="I8" s="40"/>
      <c r="J8" s="41"/>
      <c r="K8" s="158"/>
      <c r="L8" s="42"/>
    </row>
    <row r="9" customFormat="false" ht="13.5" hidden="false" customHeight="false" outlineLevel="0" collapsed="false">
      <c r="C9" s="43" t="s">
        <v>83</v>
      </c>
      <c r="D9" s="37"/>
      <c r="E9" s="38"/>
      <c r="F9" s="38"/>
      <c r="G9" s="39"/>
      <c r="H9" s="40"/>
      <c r="I9" s="40"/>
      <c r="J9" s="41"/>
      <c r="K9" s="158"/>
      <c r="L9" s="42"/>
    </row>
    <row r="10" customFormat="false" ht="13.5" hidden="false" customHeight="false" outlineLevel="0" collapsed="false">
      <c r="B10" s="11" t="s">
        <v>88</v>
      </c>
      <c r="C10" s="27" t="s">
        <v>89</v>
      </c>
      <c r="D10" s="37" t="s">
        <v>90</v>
      </c>
      <c r="E10" s="38"/>
      <c r="F10" s="38" t="s">
        <v>91</v>
      </c>
      <c r="G10" s="39" t="n">
        <v>350000</v>
      </c>
      <c r="H10" s="40" t="n">
        <v>5863.2</v>
      </c>
      <c r="I10" s="40" t="n">
        <v>3.95</v>
      </c>
      <c r="J10" s="41"/>
      <c r="K10" s="158"/>
      <c r="L10" s="42"/>
    </row>
    <row r="11" customFormat="false" ht="13.5" hidden="false" customHeight="false" outlineLevel="0" collapsed="false">
      <c r="B11" s="11" t="s">
        <v>84</v>
      </c>
      <c r="C11" s="27" t="s">
        <v>85</v>
      </c>
      <c r="D11" s="37" t="s">
        <v>86</v>
      </c>
      <c r="E11" s="38"/>
      <c r="F11" s="38" t="s">
        <v>87</v>
      </c>
      <c r="G11" s="39" t="n">
        <v>796000</v>
      </c>
      <c r="H11" s="40" t="n">
        <v>5578.77</v>
      </c>
      <c r="I11" s="40" t="n">
        <v>3.76</v>
      </c>
      <c r="J11" s="41"/>
      <c r="K11" s="158"/>
      <c r="L11" s="42"/>
    </row>
    <row r="12" customFormat="false" ht="13.5" hidden="false" customHeight="false" outlineLevel="0" collapsed="false">
      <c r="B12" s="11" t="s">
        <v>509</v>
      </c>
      <c r="C12" s="27" t="s">
        <v>96</v>
      </c>
      <c r="D12" s="37" t="s">
        <v>510</v>
      </c>
      <c r="E12" s="38"/>
      <c r="F12" s="38" t="s">
        <v>98</v>
      </c>
      <c r="G12" s="39" t="n">
        <v>165000</v>
      </c>
      <c r="H12" s="40" t="n">
        <v>4156.76</v>
      </c>
      <c r="I12" s="40" t="n">
        <v>2.8</v>
      </c>
      <c r="J12" s="41"/>
      <c r="K12" s="158"/>
      <c r="L12" s="42"/>
    </row>
    <row r="13" customFormat="false" ht="13.5" hidden="false" customHeight="false" outlineLevel="0" collapsed="false">
      <c r="B13" s="11" t="s">
        <v>92</v>
      </c>
      <c r="C13" s="27" t="s">
        <v>93</v>
      </c>
      <c r="D13" s="37" t="s">
        <v>94</v>
      </c>
      <c r="E13" s="38"/>
      <c r="F13" s="38" t="s">
        <v>87</v>
      </c>
      <c r="G13" s="39" t="n">
        <v>252500</v>
      </c>
      <c r="H13" s="40" t="n">
        <v>4027.25</v>
      </c>
      <c r="I13" s="40" t="n">
        <v>2.71</v>
      </c>
      <c r="J13" s="41"/>
      <c r="K13" s="158"/>
      <c r="L13" s="42"/>
    </row>
    <row r="14" customFormat="false" ht="13.5" hidden="false" customHeight="false" outlineLevel="0" collapsed="false">
      <c r="B14" s="11" t="s">
        <v>141</v>
      </c>
      <c r="C14" s="27" t="s">
        <v>142</v>
      </c>
      <c r="D14" s="37" t="s">
        <v>143</v>
      </c>
      <c r="E14" s="38"/>
      <c r="F14" s="38" t="s">
        <v>144</v>
      </c>
      <c r="G14" s="39" t="n">
        <v>809450</v>
      </c>
      <c r="H14" s="40" t="n">
        <v>3949.71</v>
      </c>
      <c r="I14" s="40" t="n">
        <v>2.66</v>
      </c>
      <c r="J14" s="41"/>
      <c r="K14" s="158"/>
      <c r="L14" s="42"/>
    </row>
    <row r="15" customFormat="false" ht="13.5" hidden="false" customHeight="false" outlineLevel="0" collapsed="false">
      <c r="B15" s="11" t="s">
        <v>111</v>
      </c>
      <c r="C15" s="27" t="s">
        <v>112</v>
      </c>
      <c r="D15" s="37" t="s">
        <v>113</v>
      </c>
      <c r="E15" s="38"/>
      <c r="F15" s="38" t="s">
        <v>87</v>
      </c>
      <c r="G15" s="39" t="n">
        <v>420000</v>
      </c>
      <c r="H15" s="40" t="n">
        <v>3219.51</v>
      </c>
      <c r="I15" s="40" t="n">
        <v>2.17</v>
      </c>
      <c r="J15" s="41"/>
      <c r="K15" s="158"/>
      <c r="L15" s="42"/>
    </row>
    <row r="16" customFormat="false" ht="13.5" hidden="false" customHeight="false" outlineLevel="0" collapsed="false">
      <c r="B16" s="11" t="s">
        <v>95</v>
      </c>
      <c r="C16" s="27" t="s">
        <v>96</v>
      </c>
      <c r="D16" s="37" t="s">
        <v>97</v>
      </c>
      <c r="E16" s="38"/>
      <c r="F16" s="38" t="s">
        <v>98</v>
      </c>
      <c r="G16" s="39" t="n">
        <v>170000</v>
      </c>
      <c r="H16" s="40" t="n">
        <v>3180.96</v>
      </c>
      <c r="I16" s="40" t="n">
        <v>2.14</v>
      </c>
      <c r="J16" s="41"/>
      <c r="K16" s="158"/>
      <c r="L16" s="42" t="s">
        <v>99</v>
      </c>
    </row>
    <row r="17" customFormat="false" ht="13.5" hidden="false" customHeight="false" outlineLevel="0" collapsed="false">
      <c r="B17" s="11" t="s">
        <v>859</v>
      </c>
      <c r="C17" s="27" t="s">
        <v>183</v>
      </c>
      <c r="D17" s="37" t="s">
        <v>860</v>
      </c>
      <c r="E17" s="38"/>
      <c r="F17" s="38" t="s">
        <v>129</v>
      </c>
      <c r="G17" s="39" t="n">
        <v>113400</v>
      </c>
      <c r="H17" s="40" t="n">
        <v>3123.38</v>
      </c>
      <c r="I17" s="40" t="n">
        <v>2.1</v>
      </c>
      <c r="J17" s="41"/>
      <c r="K17" s="158"/>
      <c r="L17" s="42"/>
    </row>
    <row r="18" customFormat="false" ht="13.5" hidden="false" customHeight="false" outlineLevel="0" collapsed="false">
      <c r="B18" s="11" t="s">
        <v>107</v>
      </c>
      <c r="C18" s="27" t="s">
        <v>108</v>
      </c>
      <c r="D18" s="37" t="s">
        <v>109</v>
      </c>
      <c r="E18" s="38"/>
      <c r="F18" s="38" t="s">
        <v>110</v>
      </c>
      <c r="G18" s="39" t="n">
        <v>377000</v>
      </c>
      <c r="H18" s="40" t="n">
        <v>3084.8</v>
      </c>
      <c r="I18" s="40" t="n">
        <v>2.08</v>
      </c>
      <c r="J18" s="41"/>
      <c r="K18" s="158"/>
      <c r="L18" s="42"/>
    </row>
    <row r="19" customFormat="false" ht="13.5" hidden="false" customHeight="false" outlineLevel="0" collapsed="false">
      <c r="B19" s="11" t="s">
        <v>114</v>
      </c>
      <c r="C19" s="27" t="s">
        <v>115</v>
      </c>
      <c r="D19" s="37" t="s">
        <v>116</v>
      </c>
      <c r="E19" s="38"/>
      <c r="F19" s="38" t="s">
        <v>117</v>
      </c>
      <c r="G19" s="39" t="n">
        <v>67500</v>
      </c>
      <c r="H19" s="40" t="n">
        <v>2563.99</v>
      </c>
      <c r="I19" s="40" t="n">
        <v>1.73</v>
      </c>
      <c r="J19" s="41"/>
      <c r="K19" s="158"/>
      <c r="L19" s="42"/>
    </row>
    <row r="20" customFormat="false" ht="13.5" hidden="false" customHeight="false" outlineLevel="0" collapsed="false">
      <c r="B20" s="11" t="s">
        <v>200</v>
      </c>
      <c r="C20" s="27" t="s">
        <v>201</v>
      </c>
      <c r="D20" s="37" t="s">
        <v>202</v>
      </c>
      <c r="E20" s="38"/>
      <c r="F20" s="38" t="s">
        <v>156</v>
      </c>
      <c r="G20" s="39" t="n">
        <v>72500</v>
      </c>
      <c r="H20" s="40" t="n">
        <v>2352.37</v>
      </c>
      <c r="I20" s="40" t="n">
        <v>1.58</v>
      </c>
      <c r="J20" s="41"/>
      <c r="K20" s="158"/>
      <c r="L20" s="42"/>
    </row>
    <row r="21" customFormat="false" ht="13.5" hidden="false" customHeight="false" outlineLevel="0" collapsed="false">
      <c r="B21" s="11" t="s">
        <v>134</v>
      </c>
      <c r="C21" s="27" t="s">
        <v>135</v>
      </c>
      <c r="D21" s="37" t="s">
        <v>136</v>
      </c>
      <c r="E21" s="38"/>
      <c r="F21" s="38" t="s">
        <v>91</v>
      </c>
      <c r="G21" s="39" t="n">
        <v>180000</v>
      </c>
      <c r="H21" s="40" t="n">
        <v>2303.19</v>
      </c>
      <c r="I21" s="40" t="n">
        <v>1.55</v>
      </c>
      <c r="J21" s="41"/>
      <c r="K21" s="158"/>
      <c r="L21" s="42"/>
    </row>
    <row r="22" customFormat="false" ht="13.5" hidden="false" customHeight="false" outlineLevel="0" collapsed="false">
      <c r="B22" s="11" t="s">
        <v>118</v>
      </c>
      <c r="C22" s="27" t="s">
        <v>119</v>
      </c>
      <c r="D22" s="37" t="s">
        <v>120</v>
      </c>
      <c r="E22" s="38"/>
      <c r="F22" s="38" t="s">
        <v>121</v>
      </c>
      <c r="G22" s="39" t="n">
        <v>177350</v>
      </c>
      <c r="H22" s="40" t="n">
        <v>2285.86</v>
      </c>
      <c r="I22" s="40" t="n">
        <v>1.54</v>
      </c>
      <c r="J22" s="41"/>
      <c r="K22" s="158"/>
      <c r="L22" s="42"/>
    </row>
    <row r="23" customFormat="false" ht="13.5" hidden="false" customHeight="false" outlineLevel="0" collapsed="false">
      <c r="B23" s="11" t="s">
        <v>122</v>
      </c>
      <c r="C23" s="27" t="s">
        <v>123</v>
      </c>
      <c r="D23" s="37" t="s">
        <v>124</v>
      </c>
      <c r="E23" s="38"/>
      <c r="F23" s="38" t="s">
        <v>125</v>
      </c>
      <c r="G23" s="39" t="n">
        <v>323000</v>
      </c>
      <c r="H23" s="40" t="n">
        <v>2086.42</v>
      </c>
      <c r="I23" s="40" t="n">
        <v>1.41</v>
      </c>
      <c r="J23" s="41"/>
      <c r="K23" s="158"/>
      <c r="L23" s="42"/>
    </row>
    <row r="24" customFormat="false" ht="13.5" hidden="false" customHeight="false" outlineLevel="0" collapsed="false">
      <c r="B24" s="11" t="s">
        <v>206</v>
      </c>
      <c r="C24" s="27" t="s">
        <v>207</v>
      </c>
      <c r="D24" s="37" t="s">
        <v>208</v>
      </c>
      <c r="E24" s="38"/>
      <c r="F24" s="38" t="s">
        <v>91</v>
      </c>
      <c r="G24" s="39" t="n">
        <v>150000</v>
      </c>
      <c r="H24" s="40" t="n">
        <v>2070.9</v>
      </c>
      <c r="I24" s="40" t="n">
        <v>1.39</v>
      </c>
      <c r="J24" s="41"/>
      <c r="K24" s="158"/>
      <c r="L24" s="42"/>
    </row>
    <row r="25" customFormat="false" ht="13.5" hidden="false" customHeight="false" outlineLevel="0" collapsed="false">
      <c r="B25" s="11" t="s">
        <v>861</v>
      </c>
      <c r="C25" s="27" t="s">
        <v>862</v>
      </c>
      <c r="D25" s="37" t="s">
        <v>863</v>
      </c>
      <c r="E25" s="38"/>
      <c r="F25" s="38" t="s">
        <v>87</v>
      </c>
      <c r="G25" s="39" t="n">
        <v>1161000</v>
      </c>
      <c r="H25" s="40" t="n">
        <v>2008.53</v>
      </c>
      <c r="I25" s="40" t="n">
        <v>1.35</v>
      </c>
      <c r="J25" s="41"/>
      <c r="K25" s="158"/>
      <c r="L25" s="42"/>
    </row>
    <row r="26" customFormat="false" ht="13.5" hidden="false" customHeight="false" outlineLevel="0" collapsed="false">
      <c r="B26" s="11" t="s">
        <v>157</v>
      </c>
      <c r="C26" s="27" t="s">
        <v>158</v>
      </c>
      <c r="D26" s="37" t="s">
        <v>159</v>
      </c>
      <c r="E26" s="38"/>
      <c r="F26" s="38" t="s">
        <v>160</v>
      </c>
      <c r="G26" s="39" t="n">
        <v>1221750</v>
      </c>
      <c r="H26" s="40" t="n">
        <v>1939.53</v>
      </c>
      <c r="I26" s="40" t="n">
        <v>1.31</v>
      </c>
      <c r="J26" s="41"/>
      <c r="K26" s="158"/>
      <c r="L26" s="42"/>
    </row>
    <row r="27" customFormat="false" ht="13.5" hidden="false" customHeight="false" outlineLevel="0" collapsed="false">
      <c r="B27" s="11" t="s">
        <v>360</v>
      </c>
      <c r="C27" s="27" t="s">
        <v>361</v>
      </c>
      <c r="D27" s="37" t="s">
        <v>362</v>
      </c>
      <c r="E27" s="38"/>
      <c r="F27" s="38" t="s">
        <v>363</v>
      </c>
      <c r="G27" s="39" t="n">
        <v>110000</v>
      </c>
      <c r="H27" s="40" t="n">
        <v>1873.25</v>
      </c>
      <c r="I27" s="40" t="n">
        <v>1.26</v>
      </c>
      <c r="J27" s="41"/>
      <c r="K27" s="158"/>
      <c r="L27" s="42"/>
    </row>
    <row r="28" customFormat="false" ht="13.5" hidden="false" customHeight="false" outlineLevel="0" collapsed="false">
      <c r="B28" s="11" t="s">
        <v>153</v>
      </c>
      <c r="C28" s="27" t="s">
        <v>154</v>
      </c>
      <c r="D28" s="37" t="s">
        <v>155</v>
      </c>
      <c r="E28" s="38"/>
      <c r="F28" s="38" t="s">
        <v>156</v>
      </c>
      <c r="G28" s="39" t="n">
        <v>300000</v>
      </c>
      <c r="H28" s="40" t="n">
        <v>1851.15</v>
      </c>
      <c r="I28" s="40" t="n">
        <v>1.25</v>
      </c>
      <c r="J28" s="41"/>
      <c r="K28" s="158"/>
      <c r="L28" s="42"/>
    </row>
    <row r="29" customFormat="false" ht="13.5" hidden="false" customHeight="false" outlineLevel="0" collapsed="false">
      <c r="B29" s="11" t="s">
        <v>864</v>
      </c>
      <c r="C29" s="27" t="s">
        <v>865</v>
      </c>
      <c r="D29" s="37" t="s">
        <v>866</v>
      </c>
      <c r="E29" s="38"/>
      <c r="F29" s="38" t="s">
        <v>121</v>
      </c>
      <c r="G29" s="39" t="n">
        <v>1586500</v>
      </c>
      <c r="H29" s="40" t="n">
        <v>1803.06</v>
      </c>
      <c r="I29" s="40" t="n">
        <v>1.21</v>
      </c>
      <c r="J29" s="41"/>
      <c r="K29" s="158"/>
      <c r="L29" s="42"/>
    </row>
    <row r="30" customFormat="false" ht="13.5" hidden="false" customHeight="false" outlineLevel="0" collapsed="false">
      <c r="B30" s="11" t="s">
        <v>189</v>
      </c>
      <c r="C30" s="27" t="s">
        <v>190</v>
      </c>
      <c r="D30" s="37" t="s">
        <v>191</v>
      </c>
      <c r="E30" s="38"/>
      <c r="F30" s="38" t="s">
        <v>192</v>
      </c>
      <c r="G30" s="39" t="n">
        <v>320000</v>
      </c>
      <c r="H30" s="40" t="n">
        <v>1778.72</v>
      </c>
      <c r="I30" s="40" t="n">
        <v>1.2</v>
      </c>
      <c r="J30" s="41"/>
      <c r="K30" s="158"/>
      <c r="L30" s="42"/>
    </row>
    <row r="31" customFormat="false" ht="13.5" hidden="false" customHeight="false" outlineLevel="0" collapsed="false">
      <c r="B31" s="11" t="s">
        <v>242</v>
      </c>
      <c r="C31" s="27" t="s">
        <v>243</v>
      </c>
      <c r="D31" s="37" t="s">
        <v>244</v>
      </c>
      <c r="E31" s="38"/>
      <c r="F31" s="38" t="s">
        <v>164</v>
      </c>
      <c r="G31" s="39" t="n">
        <v>240000</v>
      </c>
      <c r="H31" s="40" t="n">
        <v>1579.56</v>
      </c>
      <c r="I31" s="40" t="n">
        <v>1.06</v>
      </c>
      <c r="J31" s="41"/>
      <c r="K31" s="158"/>
      <c r="L31" s="42"/>
    </row>
    <row r="32" customFormat="false" ht="13.5" hidden="false" customHeight="false" outlineLevel="0" collapsed="false">
      <c r="B32" s="11" t="s">
        <v>168</v>
      </c>
      <c r="C32" s="27" t="s">
        <v>169</v>
      </c>
      <c r="D32" s="37" t="s">
        <v>170</v>
      </c>
      <c r="E32" s="38"/>
      <c r="F32" s="38" t="s">
        <v>129</v>
      </c>
      <c r="G32" s="39" t="n">
        <v>150000</v>
      </c>
      <c r="H32" s="40" t="n">
        <v>1544.4</v>
      </c>
      <c r="I32" s="40" t="n">
        <v>1.04</v>
      </c>
      <c r="J32" s="41"/>
      <c r="K32" s="158"/>
      <c r="L32" s="42"/>
    </row>
    <row r="33" customFormat="false" ht="13.5" hidden="false" customHeight="false" outlineLevel="0" collapsed="false">
      <c r="B33" s="11" t="s">
        <v>692</v>
      </c>
      <c r="C33" s="27" t="s">
        <v>693</v>
      </c>
      <c r="D33" s="37" t="s">
        <v>694</v>
      </c>
      <c r="E33" s="38"/>
      <c r="F33" s="38" t="s">
        <v>91</v>
      </c>
      <c r="G33" s="39" t="n">
        <v>39900</v>
      </c>
      <c r="H33" s="40" t="n">
        <v>1506.44</v>
      </c>
      <c r="I33" s="40" t="n">
        <v>1.01</v>
      </c>
      <c r="J33" s="41"/>
      <c r="K33" s="158"/>
      <c r="L33" s="42"/>
    </row>
    <row r="34" customFormat="false" ht="13.5" hidden="false" customHeight="false" outlineLevel="0" collapsed="false">
      <c r="B34" s="11" t="s">
        <v>351</v>
      </c>
      <c r="C34" s="27" t="s">
        <v>352</v>
      </c>
      <c r="D34" s="37" t="s">
        <v>353</v>
      </c>
      <c r="E34" s="38"/>
      <c r="F34" s="38" t="s">
        <v>110</v>
      </c>
      <c r="G34" s="39" t="n">
        <v>60000</v>
      </c>
      <c r="H34" s="40" t="n">
        <v>1446.81</v>
      </c>
      <c r="I34" s="40" t="n">
        <v>0.97</v>
      </c>
      <c r="J34" s="41"/>
      <c r="K34" s="158"/>
      <c r="L34" s="42"/>
    </row>
    <row r="35" customFormat="false" ht="13.5" hidden="false" customHeight="false" outlineLevel="0" collapsed="false">
      <c r="B35" s="11" t="s">
        <v>182</v>
      </c>
      <c r="C35" s="27" t="s">
        <v>183</v>
      </c>
      <c r="D35" s="37" t="s">
        <v>184</v>
      </c>
      <c r="E35" s="38"/>
      <c r="F35" s="38" t="s">
        <v>129</v>
      </c>
      <c r="G35" s="39" t="n">
        <v>166200</v>
      </c>
      <c r="H35" s="40" t="n">
        <v>1382.87</v>
      </c>
      <c r="I35" s="40" t="n">
        <v>0.93</v>
      </c>
      <c r="J35" s="41"/>
      <c r="K35" s="158"/>
      <c r="L35" s="42" t="s">
        <v>185</v>
      </c>
    </row>
    <row r="36" customFormat="false" ht="13.5" hidden="false" customHeight="false" outlineLevel="0" collapsed="false">
      <c r="B36" s="11" t="s">
        <v>178</v>
      </c>
      <c r="C36" s="27" t="s">
        <v>179</v>
      </c>
      <c r="D36" s="37" t="s">
        <v>180</v>
      </c>
      <c r="E36" s="38"/>
      <c r="F36" s="38" t="s">
        <v>181</v>
      </c>
      <c r="G36" s="39" t="n">
        <v>60000</v>
      </c>
      <c r="H36" s="40" t="n">
        <v>1375.26</v>
      </c>
      <c r="I36" s="40" t="n">
        <v>0.93</v>
      </c>
      <c r="J36" s="41"/>
      <c r="K36" s="158"/>
      <c r="L36" s="42"/>
    </row>
    <row r="37" customFormat="false" ht="13.5" hidden="false" customHeight="false" outlineLevel="0" collapsed="false">
      <c r="B37" s="11" t="s">
        <v>867</v>
      </c>
      <c r="C37" s="27" t="s">
        <v>868</v>
      </c>
      <c r="D37" s="37" t="s">
        <v>869</v>
      </c>
      <c r="E37" s="38"/>
      <c r="F37" s="38" t="s">
        <v>181</v>
      </c>
      <c r="G37" s="39" t="n">
        <v>444000</v>
      </c>
      <c r="H37" s="40" t="n">
        <v>1346.21</v>
      </c>
      <c r="I37" s="40" t="n">
        <v>0.91</v>
      </c>
      <c r="J37" s="41"/>
      <c r="K37" s="158"/>
      <c r="L37" s="42"/>
    </row>
    <row r="38" customFormat="false" ht="13.5" hidden="false" customHeight="false" outlineLevel="0" collapsed="false">
      <c r="B38" s="11" t="s">
        <v>126</v>
      </c>
      <c r="C38" s="27" t="s">
        <v>127</v>
      </c>
      <c r="D38" s="37" t="s">
        <v>128</v>
      </c>
      <c r="E38" s="38"/>
      <c r="F38" s="38" t="s">
        <v>129</v>
      </c>
      <c r="G38" s="39" t="n">
        <v>190000</v>
      </c>
      <c r="H38" s="40" t="n">
        <v>1304.92</v>
      </c>
      <c r="I38" s="40" t="n">
        <v>0.88</v>
      </c>
      <c r="J38" s="41"/>
      <c r="K38" s="158"/>
      <c r="L38" s="42"/>
    </row>
    <row r="39" customFormat="false" ht="13.5" hidden="false" customHeight="false" outlineLevel="0" collapsed="false">
      <c r="B39" s="11" t="s">
        <v>100</v>
      </c>
      <c r="C39" s="27" t="s">
        <v>101</v>
      </c>
      <c r="D39" s="37" t="s">
        <v>102</v>
      </c>
      <c r="E39" s="38"/>
      <c r="F39" s="38" t="s">
        <v>91</v>
      </c>
      <c r="G39" s="39" t="n">
        <v>35000</v>
      </c>
      <c r="H39" s="40" t="n">
        <v>1300.71</v>
      </c>
      <c r="I39" s="40" t="n">
        <v>0.88</v>
      </c>
      <c r="J39" s="41"/>
      <c r="K39" s="158"/>
      <c r="L39" s="42"/>
    </row>
    <row r="40" customFormat="false" ht="13.5" hidden="false" customHeight="false" outlineLevel="0" collapsed="false">
      <c r="B40" s="11" t="s">
        <v>236</v>
      </c>
      <c r="C40" s="27" t="s">
        <v>237</v>
      </c>
      <c r="D40" s="37" t="s">
        <v>238</v>
      </c>
      <c r="E40" s="38"/>
      <c r="F40" s="38" t="s">
        <v>87</v>
      </c>
      <c r="G40" s="39" t="n">
        <v>115000</v>
      </c>
      <c r="H40" s="40" t="n">
        <v>1278.69</v>
      </c>
      <c r="I40" s="40" t="n">
        <v>0.86</v>
      </c>
      <c r="J40" s="41"/>
      <c r="K40" s="158"/>
      <c r="L40" s="42"/>
    </row>
    <row r="41" customFormat="false" ht="13.5" hidden="false" customHeight="false" outlineLevel="0" collapsed="false">
      <c r="B41" s="11" t="s">
        <v>870</v>
      </c>
      <c r="C41" s="27" t="s">
        <v>871</v>
      </c>
      <c r="D41" s="37" t="s">
        <v>872</v>
      </c>
      <c r="E41" s="38"/>
      <c r="F41" s="38" t="s">
        <v>106</v>
      </c>
      <c r="G41" s="39" t="n">
        <v>228228</v>
      </c>
      <c r="H41" s="40" t="n">
        <v>1240.42</v>
      </c>
      <c r="I41" s="40" t="n">
        <v>0.84</v>
      </c>
      <c r="J41" s="41"/>
      <c r="K41" s="158"/>
      <c r="L41" s="42"/>
    </row>
    <row r="42" customFormat="false" ht="13.5" hidden="false" customHeight="false" outlineLevel="0" collapsed="false">
      <c r="B42" s="11" t="s">
        <v>341</v>
      </c>
      <c r="C42" s="27" t="s">
        <v>342</v>
      </c>
      <c r="D42" s="37" t="s">
        <v>343</v>
      </c>
      <c r="E42" s="38"/>
      <c r="F42" s="38" t="s">
        <v>344</v>
      </c>
      <c r="G42" s="39" t="n">
        <v>600000</v>
      </c>
      <c r="H42" s="40" t="n">
        <v>1217.7</v>
      </c>
      <c r="I42" s="40" t="n">
        <v>0.82</v>
      </c>
      <c r="J42" s="41"/>
      <c r="K42" s="158"/>
      <c r="L42" s="42"/>
    </row>
    <row r="43" customFormat="false" ht="13.5" hidden="false" customHeight="false" outlineLevel="0" collapsed="false">
      <c r="B43" s="11" t="s">
        <v>130</v>
      </c>
      <c r="C43" s="27" t="s">
        <v>131</v>
      </c>
      <c r="D43" s="37" t="s">
        <v>132</v>
      </c>
      <c r="E43" s="38"/>
      <c r="F43" s="38" t="s">
        <v>133</v>
      </c>
      <c r="G43" s="39" t="n">
        <v>50000</v>
      </c>
      <c r="H43" s="40" t="n">
        <v>1194.5</v>
      </c>
      <c r="I43" s="40" t="n">
        <v>0.8</v>
      </c>
      <c r="J43" s="41"/>
      <c r="K43" s="158"/>
      <c r="L43" s="42"/>
    </row>
    <row r="44" customFormat="false" ht="13.5" hidden="false" customHeight="false" outlineLevel="0" collapsed="false">
      <c r="B44" s="11" t="s">
        <v>873</v>
      </c>
      <c r="C44" s="27" t="s">
        <v>817</v>
      </c>
      <c r="D44" s="37" t="s">
        <v>874</v>
      </c>
      <c r="E44" s="38"/>
      <c r="F44" s="38" t="s">
        <v>121</v>
      </c>
      <c r="G44" s="39" t="n">
        <v>176850</v>
      </c>
      <c r="H44" s="40" t="n">
        <v>1181.89</v>
      </c>
      <c r="I44" s="40" t="n">
        <v>0.8</v>
      </c>
      <c r="J44" s="41"/>
      <c r="K44" s="158"/>
      <c r="L44" s="42"/>
    </row>
    <row r="45" customFormat="false" ht="13.5" hidden="false" customHeight="false" outlineLevel="0" collapsed="false">
      <c r="B45" s="11" t="s">
        <v>224</v>
      </c>
      <c r="C45" s="27" t="s">
        <v>225</v>
      </c>
      <c r="D45" s="37" t="s">
        <v>226</v>
      </c>
      <c r="E45" s="38"/>
      <c r="F45" s="38" t="s">
        <v>156</v>
      </c>
      <c r="G45" s="39" t="n">
        <v>6000</v>
      </c>
      <c r="H45" s="40" t="n">
        <v>1166.73</v>
      </c>
      <c r="I45" s="40" t="n">
        <v>0.79</v>
      </c>
      <c r="J45" s="41"/>
      <c r="K45" s="158"/>
      <c r="L45" s="42"/>
    </row>
    <row r="46" customFormat="false" ht="13.5" hidden="false" customHeight="false" outlineLevel="0" collapsed="false">
      <c r="B46" s="11" t="s">
        <v>517</v>
      </c>
      <c r="C46" s="27" t="s">
        <v>518</v>
      </c>
      <c r="D46" s="37" t="s">
        <v>519</v>
      </c>
      <c r="E46" s="38"/>
      <c r="F46" s="38" t="s">
        <v>156</v>
      </c>
      <c r="G46" s="39" t="n">
        <v>48000</v>
      </c>
      <c r="H46" s="40" t="n">
        <v>1135.97</v>
      </c>
      <c r="I46" s="40" t="n">
        <v>0.77</v>
      </c>
      <c r="J46" s="41"/>
      <c r="K46" s="158"/>
      <c r="L46" s="42"/>
    </row>
    <row r="47" customFormat="false" ht="13.5" hidden="false" customHeight="false" outlineLevel="0" collapsed="false">
      <c r="B47" s="11" t="s">
        <v>193</v>
      </c>
      <c r="C47" s="27" t="s">
        <v>194</v>
      </c>
      <c r="D47" s="37" t="s">
        <v>195</v>
      </c>
      <c r="E47" s="38"/>
      <c r="F47" s="38" t="s">
        <v>106</v>
      </c>
      <c r="G47" s="39" t="n">
        <v>15000</v>
      </c>
      <c r="H47" s="40" t="n">
        <v>1109.42</v>
      </c>
      <c r="I47" s="40" t="n">
        <v>0.75</v>
      </c>
      <c r="J47" s="41"/>
      <c r="K47" s="158"/>
      <c r="L47" s="42"/>
    </row>
    <row r="48" customFormat="false" ht="13.5" hidden="false" customHeight="false" outlineLevel="0" collapsed="false">
      <c r="B48" s="11" t="s">
        <v>209</v>
      </c>
      <c r="C48" s="27" t="s">
        <v>210</v>
      </c>
      <c r="D48" s="37" t="s">
        <v>211</v>
      </c>
      <c r="E48" s="38"/>
      <c r="F48" s="38" t="s">
        <v>177</v>
      </c>
      <c r="G48" s="39" t="n">
        <v>160000</v>
      </c>
      <c r="H48" s="40" t="n">
        <v>1101.28</v>
      </c>
      <c r="I48" s="40" t="n">
        <v>0.74</v>
      </c>
      <c r="J48" s="41"/>
      <c r="K48" s="158"/>
      <c r="L48" s="42"/>
    </row>
    <row r="49" customFormat="false" ht="13.5" hidden="false" customHeight="false" outlineLevel="0" collapsed="false">
      <c r="B49" s="11" t="s">
        <v>328</v>
      </c>
      <c r="C49" s="27" t="s">
        <v>329</v>
      </c>
      <c r="D49" s="37" t="s">
        <v>330</v>
      </c>
      <c r="E49" s="38"/>
      <c r="F49" s="38" t="s">
        <v>156</v>
      </c>
      <c r="G49" s="39" t="n">
        <v>125000</v>
      </c>
      <c r="H49" s="40" t="n">
        <v>1101.25</v>
      </c>
      <c r="I49" s="40" t="n">
        <v>0.74</v>
      </c>
      <c r="J49" s="41"/>
      <c r="K49" s="158"/>
      <c r="L49" s="42"/>
    </row>
    <row r="50" customFormat="false" ht="13.5" hidden="false" customHeight="false" outlineLevel="0" collapsed="false">
      <c r="B50" s="11" t="s">
        <v>875</v>
      </c>
      <c r="C50" s="27" t="s">
        <v>876</v>
      </c>
      <c r="D50" s="37" t="s">
        <v>877</v>
      </c>
      <c r="E50" s="38"/>
      <c r="F50" s="38" t="s">
        <v>156</v>
      </c>
      <c r="G50" s="39" t="n">
        <v>39600</v>
      </c>
      <c r="H50" s="40" t="n">
        <v>1069.91</v>
      </c>
      <c r="I50" s="40" t="n">
        <v>0.72</v>
      </c>
      <c r="J50" s="41"/>
      <c r="K50" s="158"/>
      <c r="L50" s="42"/>
    </row>
    <row r="51" customFormat="false" ht="13.5" hidden="false" customHeight="false" outlineLevel="0" collapsed="false">
      <c r="B51" s="11" t="s">
        <v>196</v>
      </c>
      <c r="C51" s="27" t="s">
        <v>197</v>
      </c>
      <c r="D51" s="37" t="s">
        <v>198</v>
      </c>
      <c r="E51" s="38"/>
      <c r="F51" s="38" t="s">
        <v>199</v>
      </c>
      <c r="G51" s="39" t="n">
        <v>400000</v>
      </c>
      <c r="H51" s="40" t="n">
        <v>1054</v>
      </c>
      <c r="I51" s="40" t="n">
        <v>0.71</v>
      </c>
      <c r="J51" s="41"/>
      <c r="K51" s="158"/>
      <c r="L51" s="42"/>
    </row>
    <row r="52" customFormat="false" ht="13.5" hidden="false" customHeight="false" outlineLevel="0" collapsed="false">
      <c r="B52" s="11" t="s">
        <v>227</v>
      </c>
      <c r="C52" s="27" t="s">
        <v>228</v>
      </c>
      <c r="D52" s="37" t="s">
        <v>229</v>
      </c>
      <c r="E52" s="38"/>
      <c r="F52" s="38" t="s">
        <v>110</v>
      </c>
      <c r="G52" s="39" t="n">
        <v>56000</v>
      </c>
      <c r="H52" s="40" t="n">
        <v>1045.49</v>
      </c>
      <c r="I52" s="40" t="n">
        <v>0.7</v>
      </c>
      <c r="J52" s="41"/>
      <c r="K52" s="158"/>
      <c r="L52" s="42"/>
    </row>
    <row r="53" customFormat="false" ht="13.5" hidden="false" customHeight="false" outlineLevel="0" collapsed="false">
      <c r="B53" s="11" t="s">
        <v>149</v>
      </c>
      <c r="C53" s="27" t="s">
        <v>150</v>
      </c>
      <c r="D53" s="37" t="s">
        <v>151</v>
      </c>
      <c r="E53" s="38"/>
      <c r="F53" s="38" t="s">
        <v>152</v>
      </c>
      <c r="G53" s="39" t="n">
        <v>750000</v>
      </c>
      <c r="H53" s="40" t="n">
        <v>1003.5</v>
      </c>
      <c r="I53" s="40" t="n">
        <v>0.68</v>
      </c>
      <c r="J53" s="41"/>
      <c r="K53" s="158"/>
      <c r="L53" s="42"/>
    </row>
    <row r="54" customFormat="false" ht="13.5" hidden="false" customHeight="false" outlineLevel="0" collapsed="false">
      <c r="B54" s="11" t="s">
        <v>878</v>
      </c>
      <c r="C54" s="27" t="s">
        <v>879</v>
      </c>
      <c r="D54" s="37" t="s">
        <v>880</v>
      </c>
      <c r="E54" s="38"/>
      <c r="F54" s="38" t="s">
        <v>152</v>
      </c>
      <c r="G54" s="39" t="n">
        <v>12900</v>
      </c>
      <c r="H54" s="40" t="n">
        <v>946.61</v>
      </c>
      <c r="I54" s="40" t="n">
        <v>0.64</v>
      </c>
      <c r="J54" s="41"/>
      <c r="K54" s="158"/>
      <c r="L54" s="42"/>
    </row>
    <row r="55" customFormat="false" ht="13.5" hidden="false" customHeight="false" outlineLevel="0" collapsed="false">
      <c r="B55" s="11" t="s">
        <v>881</v>
      </c>
      <c r="C55" s="27" t="s">
        <v>882</v>
      </c>
      <c r="D55" s="37" t="s">
        <v>883</v>
      </c>
      <c r="E55" s="38"/>
      <c r="F55" s="38" t="s">
        <v>117</v>
      </c>
      <c r="G55" s="39" t="n">
        <v>111250</v>
      </c>
      <c r="H55" s="40" t="n">
        <v>820.91</v>
      </c>
      <c r="I55" s="40" t="n">
        <v>0.55</v>
      </c>
      <c r="J55" s="41"/>
      <c r="K55" s="158"/>
      <c r="L55" s="42"/>
    </row>
    <row r="56" customFormat="false" ht="13.5" hidden="false" customHeight="false" outlineLevel="0" collapsed="false">
      <c r="B56" s="11" t="s">
        <v>239</v>
      </c>
      <c r="C56" s="27" t="s">
        <v>240</v>
      </c>
      <c r="D56" s="37" t="s">
        <v>241</v>
      </c>
      <c r="E56" s="38"/>
      <c r="F56" s="38" t="s">
        <v>156</v>
      </c>
      <c r="G56" s="39" t="n">
        <v>100000</v>
      </c>
      <c r="H56" s="40" t="n">
        <v>813.6</v>
      </c>
      <c r="I56" s="40" t="n">
        <v>0.55</v>
      </c>
      <c r="J56" s="41"/>
      <c r="K56" s="158"/>
      <c r="L56" s="42"/>
    </row>
    <row r="57" customFormat="false" ht="13.5" hidden="false" customHeight="false" outlineLevel="0" collapsed="false">
      <c r="B57" s="11" t="s">
        <v>165</v>
      </c>
      <c r="C57" s="27" t="s">
        <v>166</v>
      </c>
      <c r="D57" s="37" t="s">
        <v>167</v>
      </c>
      <c r="E57" s="38"/>
      <c r="F57" s="38" t="s">
        <v>121</v>
      </c>
      <c r="G57" s="39" t="n">
        <v>200000</v>
      </c>
      <c r="H57" s="40" t="n">
        <v>778.5</v>
      </c>
      <c r="I57" s="40" t="n">
        <v>0.52</v>
      </c>
      <c r="J57" s="41"/>
      <c r="K57" s="158"/>
      <c r="L57" s="42"/>
    </row>
    <row r="58" customFormat="false" ht="13.5" hidden="false" customHeight="false" outlineLevel="0" collapsed="false">
      <c r="B58" s="11" t="s">
        <v>245</v>
      </c>
      <c r="C58" s="27" t="s">
        <v>246</v>
      </c>
      <c r="D58" s="37" t="s">
        <v>247</v>
      </c>
      <c r="E58" s="38"/>
      <c r="F58" s="38" t="s">
        <v>192</v>
      </c>
      <c r="G58" s="39" t="n">
        <v>105000</v>
      </c>
      <c r="H58" s="40" t="n">
        <v>775.64</v>
      </c>
      <c r="I58" s="40" t="n">
        <v>0.52</v>
      </c>
      <c r="J58" s="41"/>
      <c r="K58" s="158"/>
      <c r="L58" s="42"/>
    </row>
    <row r="59" customFormat="false" ht="13.5" hidden="false" customHeight="false" outlineLevel="0" collapsed="false">
      <c r="B59" s="11" t="s">
        <v>884</v>
      </c>
      <c r="C59" s="27" t="s">
        <v>885</v>
      </c>
      <c r="D59" s="37" t="s">
        <v>886</v>
      </c>
      <c r="E59" s="38"/>
      <c r="F59" s="38" t="s">
        <v>887</v>
      </c>
      <c r="G59" s="39" t="n">
        <v>522600</v>
      </c>
      <c r="H59" s="40" t="n">
        <v>747.32</v>
      </c>
      <c r="I59" s="40" t="n">
        <v>0.5</v>
      </c>
      <c r="J59" s="41"/>
      <c r="K59" s="158"/>
      <c r="L59" s="42"/>
    </row>
    <row r="60" customFormat="false" ht="13.5" hidden="false" customHeight="false" outlineLevel="0" collapsed="false">
      <c r="B60" s="11" t="s">
        <v>888</v>
      </c>
      <c r="C60" s="27" t="s">
        <v>889</v>
      </c>
      <c r="D60" s="37" t="s">
        <v>890</v>
      </c>
      <c r="E60" s="38"/>
      <c r="F60" s="38" t="s">
        <v>87</v>
      </c>
      <c r="G60" s="39" t="n">
        <v>1808000</v>
      </c>
      <c r="H60" s="40" t="n">
        <v>725.01</v>
      </c>
      <c r="I60" s="40" t="n">
        <v>0.49</v>
      </c>
      <c r="J60" s="41"/>
      <c r="K60" s="158"/>
      <c r="L60" s="42"/>
    </row>
    <row r="61" customFormat="false" ht="13.5" hidden="false" customHeight="false" outlineLevel="0" collapsed="false">
      <c r="B61" s="11" t="s">
        <v>171</v>
      </c>
      <c r="C61" s="27" t="s">
        <v>172</v>
      </c>
      <c r="D61" s="37" t="s">
        <v>173</v>
      </c>
      <c r="E61" s="38"/>
      <c r="F61" s="38" t="s">
        <v>98</v>
      </c>
      <c r="G61" s="39" t="n">
        <v>225000</v>
      </c>
      <c r="H61" s="40" t="n">
        <v>675</v>
      </c>
      <c r="I61" s="40" t="n">
        <v>0.45</v>
      </c>
      <c r="J61" s="41"/>
      <c r="K61" s="158"/>
      <c r="L61" s="42"/>
    </row>
    <row r="62" customFormat="false" ht="13.5" hidden="false" customHeight="false" outlineLevel="0" collapsed="false">
      <c r="B62" s="11" t="s">
        <v>373</v>
      </c>
      <c r="C62" s="27" t="s">
        <v>374</v>
      </c>
      <c r="D62" s="37" t="s">
        <v>375</v>
      </c>
      <c r="E62" s="38"/>
      <c r="F62" s="38" t="s">
        <v>376</v>
      </c>
      <c r="G62" s="39" t="n">
        <v>100000</v>
      </c>
      <c r="H62" s="40" t="n">
        <v>533.1</v>
      </c>
      <c r="I62" s="40" t="n">
        <v>0.36</v>
      </c>
      <c r="J62" s="41"/>
      <c r="K62" s="158"/>
      <c r="L62" s="42"/>
    </row>
    <row r="63" customFormat="false" ht="13.5" hidden="false" customHeight="false" outlineLevel="0" collapsed="false">
      <c r="B63" s="11" t="s">
        <v>891</v>
      </c>
      <c r="C63" s="27" t="s">
        <v>892</v>
      </c>
      <c r="D63" s="37" t="s">
        <v>893</v>
      </c>
      <c r="E63" s="38"/>
      <c r="F63" s="38" t="s">
        <v>152</v>
      </c>
      <c r="G63" s="39" t="n">
        <v>29700</v>
      </c>
      <c r="H63" s="40" t="n">
        <v>439.59</v>
      </c>
      <c r="I63" s="40" t="n">
        <v>0.3</v>
      </c>
      <c r="J63" s="41"/>
      <c r="K63" s="158"/>
      <c r="L63" s="42"/>
    </row>
    <row r="64" customFormat="false" ht="13.5" hidden="false" customHeight="false" outlineLevel="0" collapsed="false">
      <c r="B64" s="11" t="s">
        <v>230</v>
      </c>
      <c r="C64" s="27" t="s">
        <v>231</v>
      </c>
      <c r="D64" s="37" t="s">
        <v>232</v>
      </c>
      <c r="E64" s="38"/>
      <c r="F64" s="38" t="s">
        <v>156</v>
      </c>
      <c r="G64" s="39" t="n">
        <v>60000</v>
      </c>
      <c r="H64" s="40" t="n">
        <v>344.4</v>
      </c>
      <c r="I64" s="40" t="n">
        <v>0.23</v>
      </c>
      <c r="J64" s="41"/>
      <c r="K64" s="158"/>
      <c r="L64" s="42"/>
    </row>
    <row r="65" customFormat="false" ht="13.5" hidden="false" customHeight="false" outlineLevel="0" collapsed="false">
      <c r="B65" s="11" t="s">
        <v>894</v>
      </c>
      <c r="C65" s="27" t="s">
        <v>895</v>
      </c>
      <c r="D65" s="37" t="s">
        <v>896</v>
      </c>
      <c r="E65" s="38"/>
      <c r="F65" s="38" t="s">
        <v>144</v>
      </c>
      <c r="G65" s="39" t="n">
        <v>255000</v>
      </c>
      <c r="H65" s="40" t="n">
        <v>238.17</v>
      </c>
      <c r="I65" s="40" t="n">
        <v>0.16</v>
      </c>
      <c r="J65" s="41"/>
      <c r="K65" s="158"/>
      <c r="L65" s="42"/>
    </row>
    <row r="66" customFormat="false" ht="13.5" hidden="false" customHeight="false" outlineLevel="0" collapsed="false">
      <c r="B66" s="11" t="s">
        <v>381</v>
      </c>
      <c r="C66" s="27" t="s">
        <v>382</v>
      </c>
      <c r="D66" s="37" t="s">
        <v>383</v>
      </c>
      <c r="E66" s="38"/>
      <c r="F66" s="38" t="s">
        <v>192</v>
      </c>
      <c r="G66" s="39" t="n">
        <v>26676</v>
      </c>
      <c r="H66" s="40" t="n">
        <v>215.04</v>
      </c>
      <c r="I66" s="40" t="n">
        <v>0.14</v>
      </c>
      <c r="J66" s="41"/>
      <c r="K66" s="158"/>
      <c r="L66" s="42"/>
    </row>
    <row r="67" customFormat="false" ht="13.5" hidden="false" customHeight="false" outlineLevel="0" collapsed="false">
      <c r="B67" s="11" t="s">
        <v>897</v>
      </c>
      <c r="C67" s="27" t="s">
        <v>898</v>
      </c>
      <c r="D67" s="37" t="s">
        <v>899</v>
      </c>
      <c r="E67" s="38"/>
      <c r="F67" s="38" t="s">
        <v>140</v>
      </c>
      <c r="G67" s="39" t="n">
        <v>33000</v>
      </c>
      <c r="H67" s="40" t="n">
        <v>137.68</v>
      </c>
      <c r="I67" s="40" t="n">
        <v>0.09</v>
      </c>
      <c r="J67" s="41"/>
      <c r="K67" s="158"/>
      <c r="L67" s="42"/>
    </row>
    <row r="68" customFormat="false" ht="13.5" hidden="false" customHeight="false" outlineLevel="0" collapsed="false">
      <c r="B68" s="11" t="s">
        <v>529</v>
      </c>
      <c r="C68" s="27" t="s">
        <v>530</v>
      </c>
      <c r="D68" s="37" t="s">
        <v>531</v>
      </c>
      <c r="E68" s="38"/>
      <c r="F68" s="38" t="s">
        <v>110</v>
      </c>
      <c r="G68" s="39" t="n">
        <v>11050</v>
      </c>
      <c r="H68" s="40" t="n">
        <v>105.15</v>
      </c>
      <c r="I68" s="40" t="n">
        <v>0.07</v>
      </c>
      <c r="J68" s="41"/>
      <c r="K68" s="158"/>
      <c r="L68" s="42"/>
    </row>
    <row r="69" customFormat="false" ht="13.5" hidden="false" customHeight="false" outlineLevel="0" collapsed="false">
      <c r="B69" s="11" t="s">
        <v>900</v>
      </c>
      <c r="C69" s="27" t="s">
        <v>901</v>
      </c>
      <c r="D69" s="37" t="s">
        <v>902</v>
      </c>
      <c r="E69" s="38"/>
      <c r="F69" s="38" t="s">
        <v>707</v>
      </c>
      <c r="G69" s="39" t="n">
        <v>126000</v>
      </c>
      <c r="H69" s="40" t="n">
        <v>81.46</v>
      </c>
      <c r="I69" s="40" t="n">
        <v>0.05</v>
      </c>
      <c r="J69" s="41"/>
      <c r="K69" s="158"/>
      <c r="L69" s="42"/>
    </row>
    <row r="70" customFormat="false" ht="13.5" hidden="false" customHeight="false" outlineLevel="0" collapsed="false">
      <c r="B70" s="11" t="s">
        <v>698</v>
      </c>
      <c r="C70" s="27" t="s">
        <v>699</v>
      </c>
      <c r="D70" s="37" t="s">
        <v>700</v>
      </c>
      <c r="E70" s="38"/>
      <c r="F70" s="38" t="s">
        <v>87</v>
      </c>
      <c r="G70" s="39" t="n">
        <v>6000</v>
      </c>
      <c r="H70" s="40" t="n">
        <v>27.18</v>
      </c>
      <c r="I70" s="40" t="n">
        <v>0.02</v>
      </c>
      <c r="J70" s="41"/>
      <c r="K70" s="158"/>
      <c r="L70" s="42"/>
    </row>
    <row r="71" customFormat="false" ht="13.5" hidden="false" customHeight="false" outlineLevel="0" collapsed="false">
      <c r="B71" s="11" t="s">
        <v>254</v>
      </c>
      <c r="C71" s="27" t="s">
        <v>210</v>
      </c>
      <c r="D71" s="37" t="s">
        <v>255</v>
      </c>
      <c r="E71" s="38"/>
      <c r="F71" s="38" t="s">
        <v>177</v>
      </c>
      <c r="G71" s="39" t="n">
        <v>11428</v>
      </c>
      <c r="H71" s="40" t="n">
        <v>17.52</v>
      </c>
      <c r="I71" s="40" t="n">
        <v>0.01</v>
      </c>
      <c r="J71" s="41"/>
      <c r="K71" s="158"/>
      <c r="L71" s="42" t="s">
        <v>256</v>
      </c>
    </row>
    <row r="72" customFormat="false" ht="13.5" hidden="false" customHeight="false" outlineLevel="0" collapsed="false">
      <c r="C72" s="44" t="s">
        <v>257</v>
      </c>
      <c r="D72" s="37"/>
      <c r="E72" s="38"/>
      <c r="F72" s="38"/>
      <c r="G72" s="39"/>
      <c r="H72" s="45" t="n">
        <v>98211.12</v>
      </c>
      <c r="I72" s="45" t="n">
        <v>66.13</v>
      </c>
      <c r="J72" s="41"/>
      <c r="K72" s="158"/>
      <c r="L72" s="42"/>
    </row>
    <row r="73" customFormat="false" ht="13.5" hidden="false" customHeight="false" outlineLevel="0" collapsed="false">
      <c r="C73" s="27"/>
      <c r="D73" s="37"/>
      <c r="E73" s="38"/>
      <c r="F73" s="38"/>
      <c r="G73" s="39"/>
      <c r="H73" s="40"/>
      <c r="I73" s="40"/>
      <c r="J73" s="41"/>
      <c r="K73" s="158"/>
      <c r="L73" s="42"/>
    </row>
    <row r="74" customFormat="false" ht="13.5" hidden="false" customHeight="false" outlineLevel="0" collapsed="false">
      <c r="C74" s="44" t="s">
        <v>258</v>
      </c>
      <c r="D74" s="37"/>
      <c r="E74" s="38"/>
      <c r="F74" s="38"/>
      <c r="G74" s="39"/>
      <c r="H74" s="40" t="s">
        <v>268</v>
      </c>
      <c r="I74" s="40" t="s">
        <v>268</v>
      </c>
      <c r="J74" s="41"/>
      <c r="K74" s="158"/>
      <c r="L74" s="42"/>
    </row>
    <row r="75" customFormat="false" ht="13.5" hidden="false" customHeight="false" outlineLevel="0" collapsed="false">
      <c r="C75" s="27"/>
      <c r="D75" s="37"/>
      <c r="E75" s="38"/>
      <c r="F75" s="38"/>
      <c r="G75" s="39"/>
      <c r="H75" s="40"/>
      <c r="I75" s="40"/>
      <c r="J75" s="41"/>
      <c r="K75" s="158"/>
      <c r="L75" s="42"/>
    </row>
    <row r="76" customFormat="false" ht="13.5" hidden="false" customHeight="false" outlineLevel="0" collapsed="false">
      <c r="C76" s="44" t="s">
        <v>267</v>
      </c>
      <c r="D76" s="37"/>
      <c r="E76" s="38"/>
      <c r="F76" s="38"/>
      <c r="G76" s="39"/>
      <c r="H76" s="40" t="s">
        <v>268</v>
      </c>
      <c r="I76" s="40" t="s">
        <v>268</v>
      </c>
      <c r="J76" s="41"/>
      <c r="K76" s="158"/>
      <c r="L76" s="42"/>
    </row>
    <row r="77" customFormat="false" ht="13.5" hidden="false" customHeight="false" outlineLevel="0" collapsed="false">
      <c r="C77" s="27"/>
      <c r="D77" s="37"/>
      <c r="E77" s="38"/>
      <c r="F77" s="38"/>
      <c r="G77" s="39"/>
      <c r="H77" s="40"/>
      <c r="I77" s="40"/>
      <c r="J77" s="41"/>
      <c r="K77" s="158"/>
      <c r="L77" s="42"/>
    </row>
    <row r="78" customFormat="false" ht="13.5" hidden="false" customHeight="false" outlineLevel="0" collapsed="false">
      <c r="A78" s="34"/>
      <c r="B78" s="117"/>
      <c r="C78" s="44" t="s">
        <v>269</v>
      </c>
      <c r="D78" s="37"/>
      <c r="E78" s="38"/>
      <c r="F78" s="38"/>
      <c r="G78" s="39"/>
      <c r="H78" s="40"/>
      <c r="I78" s="40"/>
      <c r="J78" s="41"/>
      <c r="K78" s="158"/>
      <c r="L78" s="42"/>
    </row>
    <row r="79" customFormat="false" ht="13.5" hidden="false" customHeight="false" outlineLevel="0" collapsed="false">
      <c r="C79" s="43" t="s">
        <v>270</v>
      </c>
      <c r="D79" s="37"/>
      <c r="E79" s="38"/>
      <c r="F79" s="38"/>
      <c r="G79" s="39"/>
      <c r="H79" s="40"/>
      <c r="I79" s="40"/>
      <c r="J79" s="41"/>
      <c r="K79" s="158"/>
      <c r="L79" s="42"/>
    </row>
    <row r="80" customFormat="false" ht="13.5" hidden="false" customHeight="false" outlineLevel="0" collapsed="false">
      <c r="B80" s="11" t="s">
        <v>903</v>
      </c>
      <c r="C80" s="27" t="s">
        <v>462</v>
      </c>
      <c r="D80" s="37" t="s">
        <v>904</v>
      </c>
      <c r="E80" s="38" t="s">
        <v>741</v>
      </c>
      <c r="F80" s="38" t="s">
        <v>129</v>
      </c>
      <c r="G80" s="39" t="n">
        <v>250</v>
      </c>
      <c r="H80" s="40" t="n">
        <v>2523.96</v>
      </c>
      <c r="I80" s="40" t="n">
        <v>1.7</v>
      </c>
      <c r="J80" s="41" t="n">
        <v>5.08</v>
      </c>
      <c r="K80" s="158"/>
      <c r="L80" s="42"/>
    </row>
    <row r="81" customFormat="false" ht="13.5" hidden="false" customHeight="false" outlineLevel="0" collapsed="false">
      <c r="B81" s="11" t="s">
        <v>905</v>
      </c>
      <c r="C81" s="27" t="s">
        <v>93</v>
      </c>
      <c r="D81" s="37" t="s">
        <v>906</v>
      </c>
      <c r="E81" s="38" t="s">
        <v>458</v>
      </c>
      <c r="F81" s="38" t="s">
        <v>87</v>
      </c>
      <c r="G81" s="39" t="n">
        <v>250</v>
      </c>
      <c r="H81" s="40" t="n">
        <v>2499.87</v>
      </c>
      <c r="I81" s="40" t="n">
        <v>1.68</v>
      </c>
      <c r="J81" s="41" t="n">
        <v>6.4406</v>
      </c>
      <c r="K81" s="158"/>
      <c r="L81" s="42"/>
    </row>
    <row r="82" customFormat="false" ht="13.5" hidden="false" customHeight="false" outlineLevel="0" collapsed="false">
      <c r="B82" s="11" t="s">
        <v>907</v>
      </c>
      <c r="C82" s="27" t="s">
        <v>472</v>
      </c>
      <c r="D82" s="37" t="s">
        <v>908</v>
      </c>
      <c r="E82" s="38" t="s">
        <v>458</v>
      </c>
      <c r="F82" s="38" t="s">
        <v>129</v>
      </c>
      <c r="G82" s="39" t="n">
        <v>200</v>
      </c>
      <c r="H82" s="40" t="n">
        <v>2127.7</v>
      </c>
      <c r="I82" s="40" t="n">
        <v>1.43</v>
      </c>
      <c r="J82" s="41" t="n">
        <v>6.1124</v>
      </c>
      <c r="K82" s="158"/>
      <c r="L82" s="42" t="s">
        <v>451</v>
      </c>
    </row>
    <row r="83" customFormat="false" ht="13.5" hidden="false" customHeight="false" outlineLevel="0" collapsed="false">
      <c r="B83" s="11" t="s">
        <v>909</v>
      </c>
      <c r="C83" s="27" t="s">
        <v>713</v>
      </c>
      <c r="D83" s="37" t="s">
        <v>910</v>
      </c>
      <c r="E83" s="38" t="s">
        <v>458</v>
      </c>
      <c r="F83" s="38" t="s">
        <v>129</v>
      </c>
      <c r="G83" s="39" t="n">
        <v>200</v>
      </c>
      <c r="H83" s="40" t="n">
        <v>1962.66</v>
      </c>
      <c r="I83" s="40" t="n">
        <v>1.32</v>
      </c>
      <c r="J83" s="41" t="n">
        <v>6.8349</v>
      </c>
      <c r="K83" s="158"/>
      <c r="L83" s="42" t="s">
        <v>451</v>
      </c>
    </row>
    <row r="84" customFormat="false" ht="13.5" hidden="false" customHeight="false" outlineLevel="0" collapsed="false">
      <c r="B84" s="11" t="s">
        <v>911</v>
      </c>
      <c r="C84" s="27" t="s">
        <v>462</v>
      </c>
      <c r="D84" s="37" t="s">
        <v>912</v>
      </c>
      <c r="E84" s="38" t="s">
        <v>458</v>
      </c>
      <c r="F84" s="38" t="s">
        <v>129</v>
      </c>
      <c r="G84" s="39" t="n">
        <v>150</v>
      </c>
      <c r="H84" s="40" t="n">
        <v>1499.43</v>
      </c>
      <c r="I84" s="40" t="n">
        <v>1.01</v>
      </c>
      <c r="J84" s="41" t="n">
        <v>5.2767</v>
      </c>
      <c r="K84" s="158"/>
      <c r="L84" s="42"/>
    </row>
    <row r="85" customFormat="false" ht="13.5" hidden="false" customHeight="false" outlineLevel="0" collapsed="false">
      <c r="B85" s="11" t="s">
        <v>913</v>
      </c>
      <c r="C85" s="27" t="s">
        <v>462</v>
      </c>
      <c r="D85" s="37" t="s">
        <v>914</v>
      </c>
      <c r="E85" s="38" t="s">
        <v>741</v>
      </c>
      <c r="F85" s="38" t="s">
        <v>129</v>
      </c>
      <c r="G85" s="39" t="n">
        <v>150</v>
      </c>
      <c r="H85" s="40" t="n">
        <v>1484.64</v>
      </c>
      <c r="I85" s="40" t="n">
        <v>1</v>
      </c>
      <c r="J85" s="41" t="n">
        <v>6.7471</v>
      </c>
      <c r="K85" s="158"/>
      <c r="L85" s="42" t="s">
        <v>451</v>
      </c>
    </row>
    <row r="86" customFormat="false" ht="13.5" hidden="false" customHeight="false" outlineLevel="0" collapsed="false">
      <c r="B86" s="11" t="s">
        <v>535</v>
      </c>
      <c r="C86" s="27" t="s">
        <v>536</v>
      </c>
      <c r="D86" s="37" t="s">
        <v>537</v>
      </c>
      <c r="E86" s="38" t="s">
        <v>538</v>
      </c>
      <c r="F86" s="38" t="s">
        <v>129</v>
      </c>
      <c r="G86" s="39" t="n">
        <v>145</v>
      </c>
      <c r="H86" s="40" t="n">
        <v>1448.77</v>
      </c>
      <c r="I86" s="40" t="n">
        <v>0.98</v>
      </c>
      <c r="J86" s="41" t="n">
        <v>7.82</v>
      </c>
      <c r="K86" s="158"/>
      <c r="L86" s="42" t="s">
        <v>451</v>
      </c>
    </row>
    <row r="87" customFormat="false" ht="13.5" hidden="false" customHeight="false" outlineLevel="0" collapsed="false">
      <c r="B87" s="11" t="s">
        <v>915</v>
      </c>
      <c r="C87" s="27" t="s">
        <v>916</v>
      </c>
      <c r="D87" s="37" t="s">
        <v>917</v>
      </c>
      <c r="E87" s="38" t="s">
        <v>458</v>
      </c>
      <c r="F87" s="38" t="s">
        <v>140</v>
      </c>
      <c r="G87" s="39" t="n">
        <v>118</v>
      </c>
      <c r="H87" s="40" t="n">
        <v>1189.11</v>
      </c>
      <c r="I87" s="40" t="n">
        <v>0.8</v>
      </c>
      <c r="J87" s="41" t="n">
        <v>3.5501</v>
      </c>
      <c r="K87" s="158"/>
      <c r="L87" s="42" t="s">
        <v>451</v>
      </c>
    </row>
    <row r="88" customFormat="false" ht="13.5" hidden="false" customHeight="false" outlineLevel="0" collapsed="false">
      <c r="B88" s="11" t="s">
        <v>456</v>
      </c>
      <c r="C88" s="27" t="s">
        <v>93</v>
      </c>
      <c r="D88" s="37" t="s">
        <v>457</v>
      </c>
      <c r="E88" s="38" t="s">
        <v>458</v>
      </c>
      <c r="F88" s="38" t="s">
        <v>87</v>
      </c>
      <c r="G88" s="39" t="n">
        <v>100</v>
      </c>
      <c r="H88" s="40" t="n">
        <v>1112.41</v>
      </c>
      <c r="I88" s="40" t="n">
        <v>0.75</v>
      </c>
      <c r="J88" s="41" t="n">
        <v>6.4404</v>
      </c>
      <c r="K88" s="158"/>
      <c r="L88" s="42" t="s">
        <v>451</v>
      </c>
    </row>
    <row r="89" customFormat="false" ht="13.5" hidden="false" customHeight="false" outlineLevel="0" collapsed="false">
      <c r="B89" s="11" t="s">
        <v>807</v>
      </c>
      <c r="C89" s="27" t="s">
        <v>142</v>
      </c>
      <c r="D89" s="37" t="s">
        <v>808</v>
      </c>
      <c r="E89" s="38" t="s">
        <v>455</v>
      </c>
      <c r="F89" s="38" t="s">
        <v>144</v>
      </c>
      <c r="G89" s="39" t="n">
        <v>100</v>
      </c>
      <c r="H89" s="40" t="n">
        <v>1039.82</v>
      </c>
      <c r="I89" s="40" t="n">
        <v>0.7</v>
      </c>
      <c r="J89" s="41" t="n">
        <v>4.58</v>
      </c>
      <c r="K89" s="158"/>
      <c r="L89" s="42" t="s">
        <v>451</v>
      </c>
    </row>
    <row r="90" customFormat="false" ht="13.5" hidden="false" customHeight="false" outlineLevel="0" collapsed="false">
      <c r="B90" s="11" t="s">
        <v>918</v>
      </c>
      <c r="C90" s="27" t="s">
        <v>842</v>
      </c>
      <c r="D90" s="37" t="s">
        <v>919</v>
      </c>
      <c r="E90" s="38" t="s">
        <v>458</v>
      </c>
      <c r="F90" s="38" t="s">
        <v>129</v>
      </c>
      <c r="G90" s="39" t="n">
        <v>100</v>
      </c>
      <c r="H90" s="40" t="n">
        <v>1024.53</v>
      </c>
      <c r="I90" s="40" t="n">
        <v>0.69</v>
      </c>
      <c r="J90" s="41" t="n">
        <v>5.7875</v>
      </c>
      <c r="K90" s="158"/>
      <c r="L90" s="42" t="s">
        <v>451</v>
      </c>
    </row>
    <row r="91" customFormat="false" ht="13.5" hidden="false" customHeight="false" outlineLevel="0" collapsed="false">
      <c r="B91" s="11" t="s">
        <v>920</v>
      </c>
      <c r="C91" s="27" t="s">
        <v>921</v>
      </c>
      <c r="D91" s="37" t="s">
        <v>922</v>
      </c>
      <c r="E91" s="38" t="s">
        <v>741</v>
      </c>
      <c r="F91" s="38" t="s">
        <v>129</v>
      </c>
      <c r="G91" s="39" t="n">
        <v>72</v>
      </c>
      <c r="H91" s="40" t="n">
        <v>946.34</v>
      </c>
      <c r="I91" s="40" t="n">
        <v>0.64</v>
      </c>
      <c r="J91" s="41" t="n">
        <v>4.5</v>
      </c>
      <c r="K91" s="158"/>
      <c r="L91" s="42" t="s">
        <v>451</v>
      </c>
    </row>
    <row r="92" customFormat="false" ht="13.5" hidden="false" customHeight="false" outlineLevel="0" collapsed="false">
      <c r="B92" s="11" t="s">
        <v>734</v>
      </c>
      <c r="C92" s="27" t="s">
        <v>465</v>
      </c>
      <c r="D92" s="37" t="s">
        <v>735</v>
      </c>
      <c r="E92" s="38" t="s">
        <v>458</v>
      </c>
      <c r="F92" s="38" t="s">
        <v>98</v>
      </c>
      <c r="G92" s="39" t="n">
        <v>80</v>
      </c>
      <c r="H92" s="40" t="n">
        <v>798.24</v>
      </c>
      <c r="I92" s="40" t="n">
        <v>0.54</v>
      </c>
      <c r="J92" s="41" t="n">
        <v>5.56</v>
      </c>
      <c r="K92" s="158"/>
      <c r="L92" s="42" t="s">
        <v>451</v>
      </c>
    </row>
    <row r="93" customFormat="false" ht="13.5" hidden="false" customHeight="false" outlineLevel="0" collapsed="false">
      <c r="B93" s="11" t="s">
        <v>736</v>
      </c>
      <c r="C93" s="27" t="s">
        <v>361</v>
      </c>
      <c r="D93" s="37" t="s">
        <v>737</v>
      </c>
      <c r="E93" s="38" t="s">
        <v>458</v>
      </c>
      <c r="F93" s="38" t="s">
        <v>363</v>
      </c>
      <c r="G93" s="39" t="n">
        <v>70</v>
      </c>
      <c r="H93" s="40" t="n">
        <v>712.94</v>
      </c>
      <c r="I93" s="40" t="n">
        <v>0.48</v>
      </c>
      <c r="J93" s="41" t="n">
        <v>4.25</v>
      </c>
      <c r="K93" s="158"/>
      <c r="L93" s="42"/>
    </row>
    <row r="94" customFormat="false" ht="13.5" hidden="false" customHeight="false" outlineLevel="0" collapsed="false">
      <c r="B94" s="11" t="s">
        <v>467</v>
      </c>
      <c r="C94" s="27" t="s">
        <v>468</v>
      </c>
      <c r="D94" s="37" t="s">
        <v>469</v>
      </c>
      <c r="E94" s="38" t="s">
        <v>470</v>
      </c>
      <c r="F94" s="38" t="s">
        <v>129</v>
      </c>
      <c r="G94" s="39" t="n">
        <v>55</v>
      </c>
      <c r="H94" s="40" t="n">
        <v>566.79</v>
      </c>
      <c r="I94" s="40" t="n">
        <v>0.38</v>
      </c>
      <c r="J94" s="41" t="n">
        <v>8.945</v>
      </c>
      <c r="K94" s="158"/>
      <c r="L94" s="42" t="s">
        <v>451</v>
      </c>
    </row>
    <row r="95" customFormat="false" ht="13.5" hidden="false" customHeight="false" outlineLevel="0" collapsed="false">
      <c r="B95" s="11" t="s">
        <v>923</v>
      </c>
      <c r="C95" s="27" t="s">
        <v>713</v>
      </c>
      <c r="D95" s="37" t="s">
        <v>924</v>
      </c>
      <c r="E95" s="38" t="s">
        <v>458</v>
      </c>
      <c r="F95" s="38" t="s">
        <v>129</v>
      </c>
      <c r="G95" s="39" t="n">
        <v>50</v>
      </c>
      <c r="H95" s="40" t="n">
        <v>513.15</v>
      </c>
      <c r="I95" s="40" t="n">
        <v>0.35</v>
      </c>
      <c r="J95" s="41" t="n">
        <v>4.45</v>
      </c>
      <c r="K95" s="158"/>
      <c r="L95" s="42" t="s">
        <v>451</v>
      </c>
    </row>
    <row r="96" customFormat="false" ht="13.5" hidden="false" customHeight="false" outlineLevel="0" collapsed="false">
      <c r="B96" s="11" t="s">
        <v>839</v>
      </c>
      <c r="C96" s="27" t="s">
        <v>361</v>
      </c>
      <c r="D96" s="37" t="s">
        <v>840</v>
      </c>
      <c r="E96" s="38" t="s">
        <v>458</v>
      </c>
      <c r="F96" s="38" t="s">
        <v>363</v>
      </c>
      <c r="G96" s="39" t="n">
        <v>50</v>
      </c>
      <c r="H96" s="40" t="n">
        <v>511.33</v>
      </c>
      <c r="I96" s="40" t="n">
        <v>0.34</v>
      </c>
      <c r="J96" s="41" t="n">
        <v>4.25</v>
      </c>
      <c r="K96" s="158"/>
      <c r="L96" s="42" t="s">
        <v>451</v>
      </c>
    </row>
    <row r="97" customFormat="false" ht="13.5" hidden="false" customHeight="false" outlineLevel="0" collapsed="false">
      <c r="B97" s="11" t="s">
        <v>925</v>
      </c>
      <c r="C97" s="27" t="s">
        <v>926</v>
      </c>
      <c r="D97" s="37" t="s">
        <v>927</v>
      </c>
      <c r="E97" s="38" t="s">
        <v>538</v>
      </c>
      <c r="F97" s="38" t="s">
        <v>87</v>
      </c>
      <c r="G97" s="39" t="n">
        <v>50</v>
      </c>
      <c r="H97" s="40" t="n">
        <v>501.35</v>
      </c>
      <c r="I97" s="40" t="n">
        <v>0.34</v>
      </c>
      <c r="J97" s="41" t="n">
        <v>9.447</v>
      </c>
      <c r="K97" s="158" t="n">
        <v>8.6094274629</v>
      </c>
      <c r="L97" s="42" t="s">
        <v>451</v>
      </c>
    </row>
    <row r="98" customFormat="false" ht="13.5" hidden="false" customHeight="false" outlineLevel="0" collapsed="false">
      <c r="B98" s="11" t="s">
        <v>928</v>
      </c>
      <c r="C98" s="27" t="s">
        <v>713</v>
      </c>
      <c r="D98" s="37" t="s">
        <v>929</v>
      </c>
      <c r="E98" s="38" t="s">
        <v>458</v>
      </c>
      <c r="F98" s="38" t="s">
        <v>129</v>
      </c>
      <c r="G98" s="39" t="n">
        <v>50</v>
      </c>
      <c r="H98" s="40" t="n">
        <v>498.82</v>
      </c>
      <c r="I98" s="40" t="n">
        <v>0.34</v>
      </c>
      <c r="J98" s="41" t="n">
        <v>5.865</v>
      </c>
      <c r="K98" s="158"/>
      <c r="L98" s="42" t="s">
        <v>451</v>
      </c>
    </row>
    <row r="99" customFormat="false" ht="13.5" hidden="false" customHeight="false" outlineLevel="0" collapsed="false">
      <c r="B99" s="11" t="s">
        <v>461</v>
      </c>
      <c r="C99" s="27" t="s">
        <v>462</v>
      </c>
      <c r="D99" s="37" t="s">
        <v>463</v>
      </c>
      <c r="E99" s="38" t="s">
        <v>458</v>
      </c>
      <c r="F99" s="38" t="s">
        <v>129</v>
      </c>
      <c r="G99" s="39" t="n">
        <v>40</v>
      </c>
      <c r="H99" s="40" t="n">
        <v>408.91</v>
      </c>
      <c r="I99" s="40" t="n">
        <v>0.28</v>
      </c>
      <c r="J99" s="41" t="n">
        <v>4.165</v>
      </c>
      <c r="K99" s="158"/>
      <c r="L99" s="42" t="s">
        <v>451</v>
      </c>
    </row>
    <row r="100" customFormat="false" ht="13.5" hidden="false" customHeight="false" outlineLevel="0" collapsed="false">
      <c r="B100" s="11" t="s">
        <v>738</v>
      </c>
      <c r="C100" s="27" t="s">
        <v>739</v>
      </c>
      <c r="D100" s="37" t="s">
        <v>740</v>
      </c>
      <c r="E100" s="38" t="s">
        <v>741</v>
      </c>
      <c r="F100" s="38" t="s">
        <v>129</v>
      </c>
      <c r="G100" s="39" t="n">
        <v>22</v>
      </c>
      <c r="H100" s="40" t="n">
        <v>294.22</v>
      </c>
      <c r="I100" s="40" t="n">
        <v>0.2</v>
      </c>
      <c r="J100" s="41" t="n">
        <v>4.4149</v>
      </c>
      <c r="K100" s="158"/>
      <c r="L100" s="42" t="s">
        <v>451</v>
      </c>
    </row>
    <row r="101" customFormat="false" ht="13.5" hidden="false" customHeight="false" outlineLevel="0" collapsed="false">
      <c r="B101" s="11" t="s">
        <v>930</v>
      </c>
      <c r="C101" s="27" t="s">
        <v>748</v>
      </c>
      <c r="D101" s="37" t="s">
        <v>931</v>
      </c>
      <c r="E101" s="38" t="s">
        <v>741</v>
      </c>
      <c r="F101" s="38" t="s">
        <v>129</v>
      </c>
      <c r="G101" s="39" t="n">
        <v>20</v>
      </c>
      <c r="H101" s="40" t="n">
        <v>204.25</v>
      </c>
      <c r="I101" s="40" t="n">
        <v>0.14</v>
      </c>
      <c r="J101" s="41" t="n">
        <v>4.1501</v>
      </c>
      <c r="K101" s="158"/>
      <c r="L101" s="42" t="s">
        <v>451</v>
      </c>
    </row>
    <row r="102" customFormat="false" ht="13.5" hidden="false" customHeight="false" outlineLevel="0" collapsed="false">
      <c r="B102" s="11" t="s">
        <v>932</v>
      </c>
      <c r="C102" s="27" t="s">
        <v>472</v>
      </c>
      <c r="D102" s="37" t="s">
        <v>933</v>
      </c>
      <c r="E102" s="38" t="s">
        <v>458</v>
      </c>
      <c r="F102" s="38" t="s">
        <v>129</v>
      </c>
      <c r="G102" s="39" t="n">
        <v>20</v>
      </c>
      <c r="H102" s="40" t="n">
        <v>200.93</v>
      </c>
      <c r="I102" s="40" t="n">
        <v>0.14</v>
      </c>
      <c r="J102" s="41" t="n">
        <v>3.5251</v>
      </c>
      <c r="K102" s="158"/>
      <c r="L102" s="42" t="s">
        <v>451</v>
      </c>
    </row>
    <row r="103" customFormat="false" ht="13.5" hidden="false" customHeight="false" outlineLevel="0" collapsed="false">
      <c r="B103" s="11" t="s">
        <v>452</v>
      </c>
      <c r="C103" s="27" t="s">
        <v>453</v>
      </c>
      <c r="D103" s="37" t="s">
        <v>454</v>
      </c>
      <c r="E103" s="38" t="s">
        <v>455</v>
      </c>
      <c r="F103" s="38" t="s">
        <v>87</v>
      </c>
      <c r="G103" s="39" t="n">
        <v>10</v>
      </c>
      <c r="H103" s="40" t="n">
        <v>103.26</v>
      </c>
      <c r="I103" s="40" t="n">
        <v>0.07</v>
      </c>
      <c r="J103" s="41" t="n">
        <v>8.158</v>
      </c>
      <c r="K103" s="158" t="n">
        <v>4.65822358115</v>
      </c>
      <c r="L103" s="42" t="s">
        <v>451</v>
      </c>
    </row>
    <row r="104" customFormat="false" ht="13.5" hidden="false" customHeight="false" outlineLevel="0" collapsed="false">
      <c r="B104" s="11" t="s">
        <v>474</v>
      </c>
      <c r="C104" s="27" t="s">
        <v>475</v>
      </c>
      <c r="D104" s="37" t="s">
        <v>476</v>
      </c>
      <c r="E104" s="38" t="s">
        <v>477</v>
      </c>
      <c r="F104" s="38" t="s">
        <v>87</v>
      </c>
      <c r="G104" s="39" t="n">
        <v>50</v>
      </c>
      <c r="H104" s="46" t="n">
        <v>0</v>
      </c>
      <c r="I104" s="40" t="s">
        <v>262</v>
      </c>
      <c r="J104" s="41" t="n">
        <v>0</v>
      </c>
      <c r="K104" s="158"/>
      <c r="L104" s="42" t="s">
        <v>478</v>
      </c>
    </row>
    <row r="105" customFormat="false" ht="13.5" hidden="false" customHeight="false" outlineLevel="0" collapsed="false">
      <c r="C105" s="44" t="s">
        <v>257</v>
      </c>
      <c r="D105" s="37"/>
      <c r="E105" s="38"/>
      <c r="F105" s="38"/>
      <c r="G105" s="39"/>
      <c r="H105" s="45" t="n">
        <v>24173.43</v>
      </c>
      <c r="I105" s="45" t="n">
        <v>16.3</v>
      </c>
      <c r="J105" s="41"/>
      <c r="K105" s="158"/>
      <c r="L105" s="42"/>
    </row>
    <row r="106" customFormat="false" ht="13.5" hidden="false" customHeight="false" outlineLevel="0" collapsed="false">
      <c r="C106" s="27"/>
      <c r="D106" s="37"/>
      <c r="E106" s="38"/>
      <c r="F106" s="38"/>
      <c r="G106" s="39"/>
      <c r="H106" s="40"/>
      <c r="I106" s="40"/>
      <c r="J106" s="41"/>
      <c r="K106" s="158"/>
      <c r="L106" s="42"/>
    </row>
    <row r="107" customFormat="false" ht="13.5" hidden="false" customHeight="false" outlineLevel="0" collapsed="false">
      <c r="C107" s="44" t="s">
        <v>271</v>
      </c>
      <c r="D107" s="37"/>
      <c r="E107" s="38"/>
      <c r="F107" s="38"/>
      <c r="G107" s="39"/>
      <c r="H107" s="40" t="s">
        <v>268</v>
      </c>
      <c r="I107" s="40" t="s">
        <v>268</v>
      </c>
      <c r="J107" s="41"/>
      <c r="K107" s="158"/>
      <c r="L107" s="42"/>
    </row>
    <row r="108" customFormat="false" ht="13.5" hidden="false" customHeight="false" outlineLevel="0" collapsed="false">
      <c r="C108" s="27"/>
      <c r="D108" s="37"/>
      <c r="E108" s="38"/>
      <c r="F108" s="38"/>
      <c r="G108" s="39"/>
      <c r="H108" s="40"/>
      <c r="I108" s="40"/>
      <c r="J108" s="41"/>
      <c r="K108" s="158"/>
      <c r="L108" s="42"/>
    </row>
    <row r="109" customFormat="false" ht="13.5" hidden="false" customHeight="false" outlineLevel="0" collapsed="false">
      <c r="C109" s="44" t="s">
        <v>272</v>
      </c>
      <c r="D109" s="37"/>
      <c r="E109" s="38"/>
      <c r="F109" s="38"/>
      <c r="G109" s="39"/>
      <c r="H109" s="40" t="s">
        <v>268</v>
      </c>
      <c r="I109" s="40" t="s">
        <v>268</v>
      </c>
      <c r="J109" s="41"/>
      <c r="K109" s="158"/>
      <c r="L109" s="42"/>
    </row>
    <row r="110" customFormat="false" ht="13.5" hidden="false" customHeight="false" outlineLevel="0" collapsed="false">
      <c r="C110" s="27"/>
      <c r="D110" s="37"/>
      <c r="E110" s="38"/>
      <c r="F110" s="38"/>
      <c r="G110" s="39"/>
      <c r="H110" s="40"/>
      <c r="I110" s="40"/>
      <c r="J110" s="41"/>
      <c r="K110" s="158"/>
      <c r="L110" s="42"/>
    </row>
    <row r="111" customFormat="false" ht="13.5" hidden="false" customHeight="false" outlineLevel="0" collapsed="false">
      <c r="C111" s="43" t="s">
        <v>273</v>
      </c>
      <c r="D111" s="37"/>
      <c r="E111" s="38"/>
      <c r="F111" s="38"/>
      <c r="G111" s="39"/>
      <c r="H111" s="40"/>
      <c r="I111" s="40"/>
      <c r="J111" s="41"/>
      <c r="K111" s="158"/>
      <c r="L111" s="42"/>
    </row>
    <row r="112" customFormat="false" ht="13.5" hidden="false" customHeight="false" outlineLevel="0" collapsed="false">
      <c r="B112" s="11" t="s">
        <v>934</v>
      </c>
      <c r="C112" s="27" t="s">
        <v>935</v>
      </c>
      <c r="D112" s="37" t="s">
        <v>936</v>
      </c>
      <c r="E112" s="38" t="s">
        <v>482</v>
      </c>
      <c r="F112" s="38"/>
      <c r="G112" s="39" t="n">
        <v>3500000</v>
      </c>
      <c r="H112" s="40" t="n">
        <v>3652.44</v>
      </c>
      <c r="I112" s="40" t="n">
        <v>2.46</v>
      </c>
      <c r="J112" s="41" t="n">
        <v>4.4145</v>
      </c>
      <c r="K112" s="158"/>
      <c r="L112" s="42"/>
    </row>
    <row r="113" customFormat="false" ht="13.5" hidden="false" customHeight="false" outlineLevel="0" collapsed="false">
      <c r="B113" s="11" t="s">
        <v>937</v>
      </c>
      <c r="C113" s="27" t="s">
        <v>938</v>
      </c>
      <c r="D113" s="37" t="s">
        <v>939</v>
      </c>
      <c r="E113" s="38" t="s">
        <v>482</v>
      </c>
      <c r="F113" s="38"/>
      <c r="G113" s="39" t="n">
        <v>2500000</v>
      </c>
      <c r="H113" s="40" t="n">
        <v>2582.38</v>
      </c>
      <c r="I113" s="40" t="n">
        <v>1.74</v>
      </c>
      <c r="J113" s="41" t="n">
        <v>4.0305</v>
      </c>
      <c r="K113" s="158"/>
      <c r="L113" s="42"/>
    </row>
    <row r="114" customFormat="false" ht="13.5" hidden="false" customHeight="false" outlineLevel="0" collapsed="false">
      <c r="B114" s="11" t="s">
        <v>542</v>
      </c>
      <c r="C114" s="27" t="s">
        <v>543</v>
      </c>
      <c r="D114" s="37" t="s">
        <v>544</v>
      </c>
      <c r="E114" s="38" t="s">
        <v>482</v>
      </c>
      <c r="F114" s="38"/>
      <c r="G114" s="39" t="n">
        <v>2500000</v>
      </c>
      <c r="H114" s="40" t="n">
        <v>2518.13</v>
      </c>
      <c r="I114" s="40" t="n">
        <v>1.7</v>
      </c>
      <c r="J114" s="41" t="n">
        <v>3.7016</v>
      </c>
      <c r="K114" s="158"/>
      <c r="L114" s="42"/>
    </row>
    <row r="115" customFormat="false" ht="13.5" hidden="false" customHeight="false" outlineLevel="0" collapsed="false">
      <c r="B115" s="11" t="s">
        <v>763</v>
      </c>
      <c r="C115" s="27" t="s">
        <v>764</v>
      </c>
      <c r="D115" s="37" t="s">
        <v>765</v>
      </c>
      <c r="E115" s="38" t="s">
        <v>482</v>
      </c>
      <c r="F115" s="38"/>
      <c r="G115" s="39" t="n">
        <v>2500000</v>
      </c>
      <c r="H115" s="40" t="n">
        <v>2496.63</v>
      </c>
      <c r="I115" s="40" t="n">
        <v>1.68</v>
      </c>
      <c r="J115" s="41" t="n">
        <v>5.6636</v>
      </c>
      <c r="K115" s="158"/>
      <c r="L115" s="42"/>
    </row>
    <row r="116" customFormat="false" ht="13.5" hidden="false" customHeight="false" outlineLevel="0" collapsed="false">
      <c r="B116" s="11" t="s">
        <v>556</v>
      </c>
      <c r="C116" s="27" t="s">
        <v>557</v>
      </c>
      <c r="D116" s="37" t="s">
        <v>558</v>
      </c>
      <c r="E116" s="38" t="s">
        <v>482</v>
      </c>
      <c r="F116" s="38"/>
      <c r="G116" s="39" t="n">
        <v>1500000</v>
      </c>
      <c r="H116" s="40" t="n">
        <v>1591.75</v>
      </c>
      <c r="I116" s="40" t="n">
        <v>1.07</v>
      </c>
      <c r="J116" s="41" t="n">
        <v>6.2015</v>
      </c>
      <c r="K116" s="158"/>
      <c r="L116" s="42"/>
    </row>
    <row r="117" customFormat="false" ht="13.5" hidden="false" customHeight="false" outlineLevel="0" collapsed="false">
      <c r="B117" s="11" t="s">
        <v>760</v>
      </c>
      <c r="C117" s="27" t="s">
        <v>761</v>
      </c>
      <c r="D117" s="37" t="s">
        <v>762</v>
      </c>
      <c r="E117" s="38" t="s">
        <v>482</v>
      </c>
      <c r="F117" s="38"/>
      <c r="G117" s="39" t="n">
        <v>1000000</v>
      </c>
      <c r="H117" s="40" t="n">
        <v>1001.92</v>
      </c>
      <c r="I117" s="40" t="n">
        <v>0.67</v>
      </c>
      <c r="J117" s="41" t="n">
        <v>3.4292</v>
      </c>
      <c r="K117" s="158"/>
      <c r="L117" s="42"/>
    </row>
    <row r="118" customFormat="false" ht="13.5" hidden="false" customHeight="false" outlineLevel="0" collapsed="false">
      <c r="B118" s="11" t="s">
        <v>940</v>
      </c>
      <c r="C118" s="27" t="s">
        <v>941</v>
      </c>
      <c r="D118" s="37" t="s">
        <v>942</v>
      </c>
      <c r="E118" s="38" t="s">
        <v>482</v>
      </c>
      <c r="F118" s="38"/>
      <c r="G118" s="39" t="n">
        <v>1000000</v>
      </c>
      <c r="H118" s="40" t="n">
        <v>997.98</v>
      </c>
      <c r="I118" s="40" t="n">
        <v>0.67</v>
      </c>
      <c r="J118" s="41" t="n">
        <v>6.6911</v>
      </c>
      <c r="K118" s="158"/>
      <c r="L118" s="42"/>
    </row>
    <row r="119" customFormat="false" ht="13.5" hidden="false" customHeight="false" outlineLevel="0" collapsed="false">
      <c r="B119" s="11" t="s">
        <v>559</v>
      </c>
      <c r="C119" s="27" t="s">
        <v>560</v>
      </c>
      <c r="D119" s="37" t="s">
        <v>561</v>
      </c>
      <c r="E119" s="38" t="s">
        <v>482</v>
      </c>
      <c r="F119" s="38"/>
      <c r="G119" s="39" t="n">
        <v>750000</v>
      </c>
      <c r="H119" s="40" t="n">
        <v>768.38</v>
      </c>
      <c r="I119" s="40" t="n">
        <v>0.52</v>
      </c>
      <c r="J119" s="41" t="n">
        <v>6.3439</v>
      </c>
      <c r="K119" s="158"/>
      <c r="L119" s="42"/>
    </row>
    <row r="120" customFormat="false" ht="13.5" hidden="false" customHeight="false" outlineLevel="0" collapsed="false">
      <c r="B120" s="11" t="s">
        <v>492</v>
      </c>
      <c r="C120" s="27" t="s">
        <v>493</v>
      </c>
      <c r="D120" s="37" t="s">
        <v>494</v>
      </c>
      <c r="E120" s="38" t="s">
        <v>482</v>
      </c>
      <c r="F120" s="38"/>
      <c r="G120" s="39" t="n">
        <v>510000</v>
      </c>
      <c r="H120" s="40" t="n">
        <v>539.16</v>
      </c>
      <c r="I120" s="40" t="n">
        <v>0.36</v>
      </c>
      <c r="J120" s="41" t="n">
        <v>6.0577</v>
      </c>
      <c r="K120" s="158"/>
      <c r="L120" s="42"/>
    </row>
    <row r="121" customFormat="false" ht="13.5" hidden="false" customHeight="false" outlineLevel="0" collapsed="false">
      <c r="C121" s="44" t="s">
        <v>257</v>
      </c>
      <c r="D121" s="37"/>
      <c r="E121" s="38"/>
      <c r="F121" s="38"/>
      <c r="G121" s="39"/>
      <c r="H121" s="45" t="n">
        <v>16148.77</v>
      </c>
      <c r="I121" s="45" t="n">
        <v>10.87</v>
      </c>
      <c r="J121" s="41"/>
      <c r="K121" s="158"/>
      <c r="L121" s="42"/>
    </row>
    <row r="122" customFormat="false" ht="13.5" hidden="false" customHeight="false" outlineLevel="0" collapsed="false">
      <c r="C122" s="27"/>
      <c r="D122" s="37"/>
      <c r="E122" s="38"/>
      <c r="F122" s="38"/>
      <c r="G122" s="39"/>
      <c r="H122" s="40"/>
      <c r="I122" s="40"/>
      <c r="J122" s="41"/>
      <c r="K122" s="158"/>
      <c r="L122" s="42"/>
    </row>
    <row r="123" customFormat="false" ht="13.5" hidden="false" customHeight="false" outlineLevel="0" collapsed="false">
      <c r="C123" s="43" t="s">
        <v>274</v>
      </c>
      <c r="D123" s="37"/>
      <c r="E123" s="38"/>
      <c r="F123" s="38"/>
      <c r="G123" s="39"/>
      <c r="H123" s="40"/>
      <c r="I123" s="40"/>
      <c r="J123" s="41"/>
      <c r="K123" s="158"/>
      <c r="L123" s="42"/>
    </row>
    <row r="124" customFormat="false" ht="13.5" hidden="false" customHeight="false" outlineLevel="0" collapsed="false">
      <c r="B124" s="11" t="s">
        <v>848</v>
      </c>
      <c r="C124" s="27" t="s">
        <v>849</v>
      </c>
      <c r="D124" s="37" t="s">
        <v>850</v>
      </c>
      <c r="E124" s="38" t="s">
        <v>482</v>
      </c>
      <c r="F124" s="38"/>
      <c r="G124" s="39" t="n">
        <v>1500000</v>
      </c>
      <c r="H124" s="40" t="n">
        <v>1530.77</v>
      </c>
      <c r="I124" s="40" t="n">
        <v>1.03</v>
      </c>
      <c r="J124" s="41" t="n">
        <v>3.8245</v>
      </c>
      <c r="K124" s="158"/>
      <c r="L124" s="42"/>
    </row>
    <row r="125" customFormat="false" ht="13.5" hidden="false" customHeight="false" outlineLevel="0" collapsed="false">
      <c r="B125" s="11" t="s">
        <v>943</v>
      </c>
      <c r="C125" s="27" t="s">
        <v>944</v>
      </c>
      <c r="D125" s="37" t="s">
        <v>945</v>
      </c>
      <c r="E125" s="38" t="s">
        <v>482</v>
      </c>
      <c r="F125" s="38"/>
      <c r="G125" s="39" t="n">
        <v>500000</v>
      </c>
      <c r="H125" s="40" t="n">
        <v>537.69</v>
      </c>
      <c r="I125" s="40" t="n">
        <v>0.36</v>
      </c>
      <c r="J125" s="41" t="n">
        <v>5.9907</v>
      </c>
      <c r="K125" s="158"/>
      <c r="L125" s="42"/>
    </row>
    <row r="126" customFormat="false" ht="13.5" hidden="false" customHeight="false" outlineLevel="0" collapsed="false">
      <c r="B126" s="11" t="s">
        <v>946</v>
      </c>
      <c r="C126" s="27" t="s">
        <v>947</v>
      </c>
      <c r="D126" s="37" t="s">
        <v>948</v>
      </c>
      <c r="E126" s="38" t="s">
        <v>482</v>
      </c>
      <c r="F126" s="38"/>
      <c r="G126" s="39" t="n">
        <v>500000</v>
      </c>
      <c r="H126" s="40" t="n">
        <v>524.32</v>
      </c>
      <c r="I126" s="40" t="n">
        <v>0.35</v>
      </c>
      <c r="J126" s="41" t="n">
        <v>6.005</v>
      </c>
      <c r="K126" s="158"/>
      <c r="L126" s="42"/>
    </row>
    <row r="127" customFormat="false" ht="13.5" hidden="false" customHeight="false" outlineLevel="0" collapsed="false">
      <c r="C127" s="44" t="s">
        <v>257</v>
      </c>
      <c r="D127" s="37"/>
      <c r="E127" s="38"/>
      <c r="F127" s="38"/>
      <c r="G127" s="39"/>
      <c r="H127" s="45" t="n">
        <v>2592.78</v>
      </c>
      <c r="I127" s="45" t="n">
        <v>1.74</v>
      </c>
      <c r="J127" s="41"/>
      <c r="K127" s="158"/>
      <c r="L127" s="42"/>
    </row>
    <row r="128" customFormat="false" ht="13.5" hidden="false" customHeight="false" outlineLevel="0" collapsed="false">
      <c r="C128" s="27"/>
      <c r="D128" s="37"/>
      <c r="E128" s="38"/>
      <c r="F128" s="38"/>
      <c r="G128" s="39"/>
      <c r="H128" s="40"/>
      <c r="I128" s="40"/>
      <c r="J128" s="41"/>
      <c r="K128" s="158"/>
      <c r="L128" s="42"/>
    </row>
    <row r="129" customFormat="false" ht="13.5" hidden="false" customHeight="false" outlineLevel="0" collapsed="false">
      <c r="A129" s="34"/>
      <c r="B129" s="117"/>
      <c r="C129" s="44" t="s">
        <v>275</v>
      </c>
      <c r="D129" s="37"/>
      <c r="E129" s="38"/>
      <c r="F129" s="38"/>
      <c r="G129" s="39"/>
      <c r="H129" s="40"/>
      <c r="I129" s="40"/>
      <c r="J129" s="41"/>
      <c r="K129" s="158"/>
      <c r="L129" s="42"/>
    </row>
    <row r="130" customFormat="false" ht="13.5" hidden="false" customHeight="false" outlineLevel="0" collapsed="false">
      <c r="C130" s="43" t="s">
        <v>276</v>
      </c>
      <c r="D130" s="37"/>
      <c r="E130" s="38"/>
      <c r="F130" s="38"/>
      <c r="G130" s="39"/>
      <c r="H130" s="40"/>
      <c r="I130" s="40"/>
      <c r="J130" s="41"/>
      <c r="K130" s="158"/>
      <c r="L130" s="42"/>
    </row>
    <row r="131" customFormat="false" ht="13.5" hidden="false" customHeight="false" outlineLevel="0" collapsed="false">
      <c r="B131" s="11" t="s">
        <v>851</v>
      </c>
      <c r="C131" s="27" t="s">
        <v>601</v>
      </c>
      <c r="D131" s="37" t="s">
        <v>852</v>
      </c>
      <c r="E131" s="38" t="s">
        <v>577</v>
      </c>
      <c r="F131" s="38" t="s">
        <v>129</v>
      </c>
      <c r="G131" s="39" t="n">
        <v>280</v>
      </c>
      <c r="H131" s="40" t="n">
        <v>1342.38</v>
      </c>
      <c r="I131" s="40" t="n">
        <v>0.9</v>
      </c>
      <c r="J131" s="41" t="n">
        <v>7.4601</v>
      </c>
      <c r="K131" s="158"/>
      <c r="L131" s="42" t="s">
        <v>451</v>
      </c>
    </row>
    <row r="132" customFormat="false" ht="13.5" hidden="false" customHeight="false" outlineLevel="0" collapsed="false">
      <c r="C132" s="44" t="s">
        <v>257</v>
      </c>
      <c r="D132" s="37"/>
      <c r="E132" s="38"/>
      <c r="F132" s="38"/>
      <c r="G132" s="39"/>
      <c r="H132" s="45" t="n">
        <v>1342.38</v>
      </c>
      <c r="I132" s="45" t="n">
        <v>0.9</v>
      </c>
      <c r="J132" s="41"/>
      <c r="K132" s="158"/>
      <c r="L132" s="42"/>
    </row>
    <row r="133" customFormat="false" ht="13.5" hidden="false" customHeight="false" outlineLevel="0" collapsed="false">
      <c r="C133" s="27"/>
      <c r="D133" s="37"/>
      <c r="E133" s="38"/>
      <c r="F133" s="38"/>
      <c r="G133" s="39"/>
      <c r="H133" s="40"/>
      <c r="I133" s="40"/>
      <c r="J133" s="41"/>
      <c r="K133" s="158"/>
      <c r="L133" s="42"/>
    </row>
    <row r="134" customFormat="false" ht="13.5" hidden="false" customHeight="false" outlineLevel="0" collapsed="false">
      <c r="C134" s="44" t="s">
        <v>277</v>
      </c>
      <c r="D134" s="37"/>
      <c r="E134" s="38"/>
      <c r="F134" s="38"/>
      <c r="G134" s="39"/>
      <c r="H134" s="40" t="s">
        <v>268</v>
      </c>
      <c r="I134" s="40" t="s">
        <v>268</v>
      </c>
      <c r="J134" s="41"/>
      <c r="K134" s="158"/>
      <c r="L134" s="42"/>
    </row>
    <row r="135" customFormat="false" ht="13.5" hidden="false" customHeight="false" outlineLevel="0" collapsed="false">
      <c r="C135" s="27"/>
      <c r="D135" s="37"/>
      <c r="E135" s="38"/>
      <c r="F135" s="38"/>
      <c r="G135" s="39"/>
      <c r="H135" s="40"/>
      <c r="I135" s="40"/>
      <c r="J135" s="41"/>
      <c r="K135" s="158"/>
      <c r="L135" s="42"/>
    </row>
    <row r="136" customFormat="false" ht="13.5" hidden="false" customHeight="false" outlineLevel="0" collapsed="false">
      <c r="C136" s="44" t="s">
        <v>278</v>
      </c>
      <c r="D136" s="37"/>
      <c r="E136" s="38"/>
      <c r="F136" s="38"/>
      <c r="G136" s="39"/>
      <c r="H136" s="40" t="s">
        <v>268</v>
      </c>
      <c r="I136" s="40" t="s">
        <v>268</v>
      </c>
      <c r="J136" s="41"/>
      <c r="K136" s="158"/>
      <c r="L136" s="42"/>
    </row>
    <row r="137" customFormat="false" ht="13.5" hidden="false" customHeight="false" outlineLevel="0" collapsed="false">
      <c r="C137" s="27"/>
      <c r="D137" s="37"/>
      <c r="E137" s="38"/>
      <c r="F137" s="38"/>
      <c r="G137" s="39"/>
      <c r="H137" s="40"/>
      <c r="I137" s="40"/>
      <c r="J137" s="41"/>
      <c r="K137" s="158"/>
      <c r="L137" s="42"/>
    </row>
    <row r="138" customFormat="false" ht="13.5" hidden="false" customHeight="false" outlineLevel="0" collapsed="false">
      <c r="C138" s="44" t="s">
        <v>279</v>
      </c>
      <c r="D138" s="37"/>
      <c r="E138" s="38"/>
      <c r="F138" s="38"/>
      <c r="G138" s="39"/>
      <c r="H138" s="40" t="s">
        <v>268</v>
      </c>
      <c r="I138" s="40" t="s">
        <v>268</v>
      </c>
      <c r="J138" s="41"/>
      <c r="K138" s="158"/>
      <c r="L138" s="42"/>
    </row>
    <row r="139" customFormat="false" ht="13.5" hidden="false" customHeight="false" outlineLevel="0" collapsed="false">
      <c r="C139" s="27"/>
      <c r="D139" s="37"/>
      <c r="E139" s="38"/>
      <c r="F139" s="38"/>
      <c r="G139" s="39"/>
      <c r="H139" s="40"/>
      <c r="I139" s="40"/>
      <c r="J139" s="41"/>
      <c r="K139" s="158"/>
      <c r="L139" s="42"/>
    </row>
    <row r="140" customFormat="false" ht="13.5" hidden="false" customHeight="false" outlineLevel="0" collapsed="false">
      <c r="A140" s="34"/>
      <c r="B140" s="117"/>
      <c r="C140" s="44" t="s">
        <v>280</v>
      </c>
      <c r="D140" s="37"/>
      <c r="E140" s="38"/>
      <c r="F140" s="38"/>
      <c r="G140" s="39"/>
      <c r="H140" s="40"/>
      <c r="I140" s="40"/>
      <c r="J140" s="41"/>
      <c r="K140" s="158"/>
      <c r="L140" s="42"/>
    </row>
    <row r="141" customFormat="false" ht="13.5" hidden="false" customHeight="false" outlineLevel="0" collapsed="false">
      <c r="A141" s="117"/>
      <c r="B141" s="117"/>
      <c r="C141" s="44" t="s">
        <v>281</v>
      </c>
      <c r="D141" s="37"/>
      <c r="E141" s="38"/>
      <c r="F141" s="38"/>
      <c r="G141" s="39"/>
      <c r="H141" s="40" t="s">
        <v>268</v>
      </c>
      <c r="I141" s="40" t="s">
        <v>268</v>
      </c>
      <c r="J141" s="41"/>
      <c r="K141" s="158"/>
      <c r="L141" s="42"/>
    </row>
    <row r="142" customFormat="false" ht="13.5" hidden="false" customHeight="false" outlineLevel="0" collapsed="false">
      <c r="A142" s="117"/>
      <c r="B142" s="117"/>
      <c r="C142" s="44"/>
      <c r="D142" s="37"/>
      <c r="E142" s="38"/>
      <c r="F142" s="38"/>
      <c r="G142" s="39"/>
      <c r="H142" s="40"/>
      <c r="I142" s="40"/>
      <c r="J142" s="41"/>
      <c r="K142" s="158"/>
      <c r="L142" s="42"/>
    </row>
    <row r="143" customFormat="false" ht="13.5" hidden="false" customHeight="false" outlineLevel="0" collapsed="false">
      <c r="A143" s="117"/>
      <c r="B143" s="117"/>
      <c r="C143" s="44" t="s">
        <v>282</v>
      </c>
      <c r="D143" s="37"/>
      <c r="E143" s="38"/>
      <c r="F143" s="38"/>
      <c r="G143" s="39"/>
      <c r="H143" s="40" t="s">
        <v>268</v>
      </c>
      <c r="I143" s="40" t="s">
        <v>268</v>
      </c>
      <c r="J143" s="41"/>
      <c r="K143" s="158"/>
      <c r="L143" s="42"/>
    </row>
    <row r="144" customFormat="false" ht="13.5" hidden="false" customHeight="false" outlineLevel="0" collapsed="false">
      <c r="A144" s="117"/>
      <c r="B144" s="117"/>
      <c r="C144" s="44"/>
      <c r="D144" s="37"/>
      <c r="E144" s="38"/>
      <c r="F144" s="38"/>
      <c r="G144" s="39"/>
      <c r="H144" s="40"/>
      <c r="I144" s="40"/>
      <c r="J144" s="41"/>
      <c r="K144" s="158"/>
      <c r="L144" s="42"/>
    </row>
    <row r="145" customFormat="false" ht="13.5" hidden="false" customHeight="false" outlineLevel="0" collapsed="false">
      <c r="A145" s="117"/>
      <c r="B145" s="117"/>
      <c r="C145" s="44" t="s">
        <v>283</v>
      </c>
      <c r="D145" s="37"/>
      <c r="E145" s="38"/>
      <c r="F145" s="38"/>
      <c r="G145" s="39"/>
      <c r="H145" s="40" t="s">
        <v>268</v>
      </c>
      <c r="I145" s="40" t="s">
        <v>268</v>
      </c>
      <c r="J145" s="41"/>
      <c r="K145" s="158"/>
      <c r="L145" s="42"/>
    </row>
    <row r="146" customFormat="false" ht="13.5" hidden="false" customHeight="false" outlineLevel="0" collapsed="false">
      <c r="A146" s="117"/>
      <c r="B146" s="117"/>
      <c r="C146" s="44"/>
      <c r="D146" s="37"/>
      <c r="E146" s="38"/>
      <c r="F146" s="38"/>
      <c r="G146" s="39"/>
      <c r="H146" s="40"/>
      <c r="I146" s="40"/>
      <c r="J146" s="41"/>
      <c r="K146" s="158"/>
      <c r="L146" s="42"/>
    </row>
    <row r="147" customFormat="false" ht="13.5" hidden="false" customHeight="false" outlineLevel="0" collapsed="false">
      <c r="A147" s="117"/>
      <c r="B147" s="117"/>
      <c r="C147" s="44" t="s">
        <v>284</v>
      </c>
      <c r="D147" s="37"/>
      <c r="E147" s="38"/>
      <c r="F147" s="38"/>
      <c r="G147" s="39"/>
      <c r="H147" s="40" t="s">
        <v>268</v>
      </c>
      <c r="I147" s="40" t="s">
        <v>268</v>
      </c>
      <c r="J147" s="41"/>
      <c r="K147" s="158"/>
      <c r="L147" s="42"/>
    </row>
    <row r="148" customFormat="false" ht="13.5" hidden="false" customHeight="false" outlineLevel="0" collapsed="false">
      <c r="A148" s="117"/>
      <c r="B148" s="117"/>
      <c r="C148" s="44"/>
      <c r="D148" s="37"/>
      <c r="E148" s="38"/>
      <c r="F148" s="38"/>
      <c r="G148" s="39"/>
      <c r="H148" s="40"/>
      <c r="I148" s="40"/>
      <c r="J148" s="41"/>
      <c r="K148" s="158"/>
      <c r="L148" s="42"/>
    </row>
    <row r="149" customFormat="false" ht="13.5" hidden="false" customHeight="false" outlineLevel="0" collapsed="false">
      <c r="C149" s="43" t="s">
        <v>285</v>
      </c>
      <c r="D149" s="37"/>
      <c r="E149" s="38"/>
      <c r="F149" s="38"/>
      <c r="G149" s="39"/>
      <c r="H149" s="40"/>
      <c r="I149" s="40"/>
      <c r="J149" s="41"/>
      <c r="K149" s="158"/>
      <c r="L149" s="42"/>
    </row>
    <row r="150" customFormat="false" ht="13.5" hidden="false" customHeight="false" outlineLevel="0" collapsed="false">
      <c r="B150" s="11" t="s">
        <v>286</v>
      </c>
      <c r="C150" s="27" t="s">
        <v>287</v>
      </c>
      <c r="D150" s="37"/>
      <c r="E150" s="38"/>
      <c r="F150" s="38"/>
      <c r="G150" s="39"/>
      <c r="H150" s="40" t="n">
        <v>4877.65</v>
      </c>
      <c r="I150" s="40" t="n">
        <v>3.29</v>
      </c>
      <c r="J150" s="41"/>
      <c r="K150" s="158"/>
      <c r="L150" s="42"/>
    </row>
    <row r="151" customFormat="false" ht="13.5" hidden="false" customHeight="false" outlineLevel="0" collapsed="false">
      <c r="C151" s="44" t="s">
        <v>257</v>
      </c>
      <c r="D151" s="37"/>
      <c r="E151" s="38"/>
      <c r="F151" s="38"/>
      <c r="G151" s="39"/>
      <c r="H151" s="45" t="n">
        <v>4877.65</v>
      </c>
      <c r="I151" s="45" t="n">
        <v>3.29</v>
      </c>
      <c r="J151" s="41"/>
      <c r="K151" s="158"/>
      <c r="L151" s="42"/>
    </row>
    <row r="152" customFormat="false" ht="13.5" hidden="false" customHeight="false" outlineLevel="0" collapsed="false">
      <c r="C152" s="27"/>
      <c r="D152" s="37"/>
      <c r="E152" s="38"/>
      <c r="F152" s="38"/>
      <c r="G152" s="39"/>
      <c r="H152" s="40"/>
      <c r="I152" s="40"/>
      <c r="J152" s="41"/>
      <c r="K152" s="158"/>
      <c r="L152" s="42"/>
    </row>
    <row r="153" customFormat="false" ht="13.5" hidden="false" customHeight="false" outlineLevel="0" collapsed="false">
      <c r="A153" s="34"/>
      <c r="B153" s="117"/>
      <c r="C153" s="44" t="s">
        <v>288</v>
      </c>
      <c r="D153" s="37"/>
      <c r="E153" s="38"/>
      <c r="F153" s="38"/>
      <c r="G153" s="39"/>
      <c r="H153" s="40"/>
      <c r="I153" s="40"/>
      <c r="J153" s="41"/>
      <c r="K153" s="158"/>
      <c r="L153" s="42"/>
    </row>
    <row r="154" customFormat="false" ht="13.5" hidden="false" customHeight="false" outlineLevel="0" collapsed="false">
      <c r="B154" s="11"/>
      <c r="C154" s="27" t="s">
        <v>289</v>
      </c>
      <c r="D154" s="37"/>
      <c r="E154" s="38"/>
      <c r="F154" s="38"/>
      <c r="G154" s="39"/>
      <c r="H154" s="40" t="n">
        <v>1119.47</v>
      </c>
      <c r="I154" s="40" t="n">
        <v>0.77</v>
      </c>
      <c r="J154" s="41"/>
      <c r="K154" s="158"/>
      <c r="L154" s="42"/>
    </row>
    <row r="155" customFormat="false" ht="13.5" hidden="false" customHeight="false" outlineLevel="0" collapsed="false">
      <c r="C155" s="44" t="s">
        <v>257</v>
      </c>
      <c r="D155" s="37"/>
      <c r="E155" s="38"/>
      <c r="F155" s="38"/>
      <c r="G155" s="39"/>
      <c r="H155" s="45" t="n">
        <v>1119.47</v>
      </c>
      <c r="I155" s="45" t="n">
        <v>0.77</v>
      </c>
      <c r="J155" s="41"/>
      <c r="K155" s="158"/>
      <c r="L155" s="42"/>
    </row>
    <row r="156" customFormat="false" ht="13.5" hidden="false" customHeight="false" outlineLevel="0" collapsed="false">
      <c r="C156" s="27"/>
      <c r="D156" s="37"/>
      <c r="E156" s="38"/>
      <c r="F156" s="38"/>
      <c r="G156" s="39"/>
      <c r="H156" s="40"/>
      <c r="I156" s="40"/>
      <c r="J156" s="41"/>
      <c r="K156" s="158"/>
      <c r="L156" s="42"/>
    </row>
    <row r="157" customFormat="false" ht="14.25" hidden="false" customHeight="false" outlineLevel="0" collapsed="false">
      <c r="C157" s="48" t="s">
        <v>290</v>
      </c>
      <c r="D157" s="49"/>
      <c r="E157" s="50"/>
      <c r="F157" s="51"/>
      <c r="G157" s="52"/>
      <c r="H157" s="53" t="n">
        <v>148465.6</v>
      </c>
      <c r="I157" s="53" t="n">
        <f aca="false">SUMIFS(I:I,C:C,"Total")</f>
        <v>100</v>
      </c>
      <c r="J157" s="54"/>
      <c r="K157" s="159"/>
      <c r="L157" s="55"/>
    </row>
    <row r="159" s="245" customFormat="true" ht="15.75" hidden="false" customHeight="false" outlineLevel="0" collapsed="false">
      <c r="C159" s="245" t="s">
        <v>949</v>
      </c>
      <c r="G159" s="246"/>
      <c r="H159" s="246"/>
      <c r="I159" s="246"/>
    </row>
    <row r="160" s="247" customFormat="true" ht="27" hidden="false" customHeight="false" outlineLevel="0" collapsed="false">
      <c r="B160" s="248"/>
      <c r="C160" s="248" t="s">
        <v>950</v>
      </c>
      <c r="D160" s="248" t="s">
        <v>951</v>
      </c>
      <c r="E160" s="248" t="s">
        <v>952</v>
      </c>
      <c r="F160" s="248" t="s">
        <v>76</v>
      </c>
      <c r="G160" s="249" t="s">
        <v>77</v>
      </c>
      <c r="H160" s="250" t="s">
        <v>953</v>
      </c>
      <c r="I160" s="249" t="s">
        <v>79</v>
      </c>
      <c r="J160" s="248" t="s">
        <v>81</v>
      </c>
    </row>
    <row r="161" s="247" customFormat="true" ht="13.5" hidden="false" customHeight="false" outlineLevel="0" collapsed="false">
      <c r="B161" s="248"/>
      <c r="C161" s="248" t="s">
        <v>954</v>
      </c>
      <c r="D161" s="248"/>
      <c r="E161" s="248"/>
      <c r="F161" s="248"/>
      <c r="G161" s="249"/>
      <c r="H161" s="250"/>
      <c r="I161" s="249"/>
      <c r="J161" s="248"/>
    </row>
    <row r="162" s="7" customFormat="true" ht="13.5" hidden="false" customHeight="false" outlineLevel="0" collapsed="false">
      <c r="B162" s="251" t="n">
        <v>2211197</v>
      </c>
      <c r="C162" s="251" t="s">
        <v>955</v>
      </c>
      <c r="D162" s="251" t="s">
        <v>956</v>
      </c>
      <c r="E162" s="251"/>
      <c r="F162" s="251" t="s">
        <v>98</v>
      </c>
      <c r="G162" s="252" t="n">
        <v>-165000</v>
      </c>
      <c r="H162" s="252" t="n">
        <v>-4158.9075</v>
      </c>
      <c r="I162" s="252" t="n">
        <v>-2.8</v>
      </c>
      <c r="J162" s="251"/>
    </row>
    <row r="163" s="7" customFormat="true" ht="13.5" hidden="false" customHeight="false" outlineLevel="0" collapsed="false">
      <c r="B163" s="251" t="n">
        <v>2211142</v>
      </c>
      <c r="C163" s="251" t="s">
        <v>957</v>
      </c>
      <c r="D163" s="251" t="s">
        <v>956</v>
      </c>
      <c r="E163" s="251"/>
      <c r="F163" s="251" t="s">
        <v>129</v>
      </c>
      <c r="G163" s="252" t="n">
        <v>-113400</v>
      </c>
      <c r="H163" s="252" t="n">
        <v>-3131.8245</v>
      </c>
      <c r="I163" s="252" t="n">
        <v>-2.11</v>
      </c>
      <c r="J163" s="251"/>
    </row>
    <row r="164" s="7" customFormat="true" ht="13.5" hidden="false" customHeight="false" outlineLevel="0" collapsed="false">
      <c r="B164" s="251" t="n">
        <v>2211145</v>
      </c>
      <c r="C164" s="251" t="s">
        <v>958</v>
      </c>
      <c r="D164" s="251" t="s">
        <v>956</v>
      </c>
      <c r="E164" s="251"/>
      <c r="F164" s="251" t="s">
        <v>144</v>
      </c>
      <c r="G164" s="252" t="n">
        <v>-479450</v>
      </c>
      <c r="H164" s="252" t="n">
        <v>-2342.5927</v>
      </c>
      <c r="I164" s="252" t="n">
        <v>-1.58</v>
      </c>
      <c r="J164" s="251"/>
    </row>
    <row r="165" s="7" customFormat="true" ht="13.5" hidden="false" customHeight="false" outlineLevel="0" collapsed="false">
      <c r="B165" s="251" t="n">
        <v>2211120</v>
      </c>
      <c r="C165" s="251" t="s">
        <v>959</v>
      </c>
      <c r="D165" s="251" t="s">
        <v>956</v>
      </c>
      <c r="E165" s="251"/>
      <c r="F165" s="251" t="s">
        <v>87</v>
      </c>
      <c r="G165" s="252" t="n">
        <v>-1161000</v>
      </c>
      <c r="H165" s="252" t="n">
        <v>-2018.979</v>
      </c>
      <c r="I165" s="252" t="n">
        <v>-1.36</v>
      </c>
      <c r="J165" s="251"/>
    </row>
    <row r="166" s="7" customFormat="true" ht="13.5" hidden="false" customHeight="false" outlineLevel="0" collapsed="false">
      <c r="B166" s="251" t="n">
        <v>2211209</v>
      </c>
      <c r="C166" s="251" t="s">
        <v>960</v>
      </c>
      <c r="D166" s="251" t="s">
        <v>956</v>
      </c>
      <c r="E166" s="251"/>
      <c r="F166" s="251" t="s">
        <v>160</v>
      </c>
      <c r="G166" s="252" t="n">
        <v>-1221750</v>
      </c>
      <c r="H166" s="252" t="n">
        <v>-1950.523875</v>
      </c>
      <c r="I166" s="252" t="n">
        <v>-1.31</v>
      </c>
      <c r="J166" s="251"/>
    </row>
    <row r="167" s="7" customFormat="true" ht="13.5" hidden="false" customHeight="false" outlineLevel="0" collapsed="false">
      <c r="B167" s="251" t="n">
        <v>2211198</v>
      </c>
      <c r="C167" s="251" t="s">
        <v>961</v>
      </c>
      <c r="D167" s="251" t="s">
        <v>956</v>
      </c>
      <c r="E167" s="251"/>
      <c r="F167" s="251" t="s">
        <v>121</v>
      </c>
      <c r="G167" s="252" t="n">
        <v>-1586500</v>
      </c>
      <c r="H167" s="252" t="n">
        <v>-1812.57625</v>
      </c>
      <c r="I167" s="252" t="n">
        <v>-1.22</v>
      </c>
      <c r="J167" s="251"/>
    </row>
    <row r="168" s="7" customFormat="true" ht="13.5" hidden="false" customHeight="false" outlineLevel="0" collapsed="false">
      <c r="B168" s="251" t="n">
        <v>2211211</v>
      </c>
      <c r="C168" s="251" t="s">
        <v>962</v>
      </c>
      <c r="D168" s="251" t="s">
        <v>956</v>
      </c>
      <c r="E168" s="251"/>
      <c r="F168" s="251" t="s">
        <v>91</v>
      </c>
      <c r="G168" s="252" t="n">
        <v>-39900</v>
      </c>
      <c r="H168" s="252" t="n">
        <v>-1505.60655</v>
      </c>
      <c r="I168" s="252" t="n">
        <v>-1.01</v>
      </c>
      <c r="J168" s="251"/>
    </row>
    <row r="169" s="7" customFormat="true" ht="13.5" hidden="false" customHeight="false" outlineLevel="0" collapsed="false">
      <c r="B169" s="251" t="n">
        <v>2211223</v>
      </c>
      <c r="C169" s="251" t="s">
        <v>963</v>
      </c>
      <c r="D169" s="251" t="s">
        <v>956</v>
      </c>
      <c r="E169" s="251"/>
      <c r="F169" s="251" t="s">
        <v>181</v>
      </c>
      <c r="G169" s="252" t="n">
        <v>-444000</v>
      </c>
      <c r="H169" s="252" t="n">
        <v>-1350.87</v>
      </c>
      <c r="I169" s="252" t="n">
        <v>-0.91</v>
      </c>
      <c r="J169" s="251"/>
    </row>
    <row r="170" s="7" customFormat="true" ht="13.5" hidden="false" customHeight="false" outlineLevel="0" collapsed="false">
      <c r="B170" s="251" t="n">
        <v>2211204</v>
      </c>
      <c r="C170" s="251" t="s">
        <v>964</v>
      </c>
      <c r="D170" s="251" t="s">
        <v>956</v>
      </c>
      <c r="E170" s="251"/>
      <c r="F170" s="251" t="s">
        <v>110</v>
      </c>
      <c r="G170" s="252" t="n">
        <v>-147000</v>
      </c>
      <c r="H170" s="252" t="n">
        <v>-1208.8545</v>
      </c>
      <c r="I170" s="252" t="n">
        <v>-0.81</v>
      </c>
      <c r="J170" s="251"/>
    </row>
    <row r="171" s="7" customFormat="true" ht="13.5" hidden="false" customHeight="false" outlineLevel="0" collapsed="false">
      <c r="B171" s="251" t="n">
        <v>2211161</v>
      </c>
      <c r="C171" s="251" t="s">
        <v>965</v>
      </c>
      <c r="D171" s="251" t="s">
        <v>956</v>
      </c>
      <c r="E171" s="251"/>
      <c r="F171" s="251" t="s">
        <v>121</v>
      </c>
      <c r="G171" s="252" t="n">
        <v>-176850</v>
      </c>
      <c r="H171" s="252" t="n">
        <v>-1188.343575</v>
      </c>
      <c r="I171" s="252" t="n">
        <v>-0.8</v>
      </c>
      <c r="J171" s="251"/>
    </row>
    <row r="172" s="7" customFormat="true" ht="13.5" hidden="false" customHeight="false" outlineLevel="0" collapsed="false">
      <c r="B172" s="251" t="n">
        <v>2211147</v>
      </c>
      <c r="C172" s="251" t="s">
        <v>966</v>
      </c>
      <c r="D172" s="251" t="s">
        <v>956</v>
      </c>
      <c r="E172" s="251"/>
      <c r="F172" s="251" t="s">
        <v>156</v>
      </c>
      <c r="G172" s="252" t="n">
        <v>-39600</v>
      </c>
      <c r="H172" s="252" t="n">
        <v>-1067.3982</v>
      </c>
      <c r="I172" s="252" t="n">
        <v>-0.72</v>
      </c>
      <c r="J172" s="251"/>
    </row>
    <row r="173" s="7" customFormat="true" ht="13.5" hidden="false" customHeight="false" outlineLevel="0" collapsed="false">
      <c r="B173" s="251" t="n">
        <v>2211210</v>
      </c>
      <c r="C173" s="251" t="s">
        <v>967</v>
      </c>
      <c r="D173" s="251" t="s">
        <v>956</v>
      </c>
      <c r="E173" s="251"/>
      <c r="F173" s="251" t="s">
        <v>121</v>
      </c>
      <c r="G173" s="252" t="n">
        <v>-77350</v>
      </c>
      <c r="H173" s="252" t="n">
        <v>-1000.1355</v>
      </c>
      <c r="I173" s="252" t="n">
        <v>-0.67</v>
      </c>
      <c r="J173" s="251"/>
    </row>
    <row r="174" s="7" customFormat="true" ht="13.5" hidden="false" customHeight="false" outlineLevel="0" collapsed="false">
      <c r="B174" s="251" t="n">
        <v>2211172</v>
      </c>
      <c r="C174" s="251" t="s">
        <v>968</v>
      </c>
      <c r="D174" s="251" t="s">
        <v>956</v>
      </c>
      <c r="E174" s="251"/>
      <c r="F174" s="251" t="s">
        <v>152</v>
      </c>
      <c r="G174" s="252" t="n">
        <v>-12900</v>
      </c>
      <c r="H174" s="252" t="n">
        <v>-948.7176</v>
      </c>
      <c r="I174" s="252" t="n">
        <v>-0.64</v>
      </c>
      <c r="J174" s="251"/>
    </row>
    <row r="175" s="7" customFormat="true" ht="13.5" hidden="false" customHeight="false" outlineLevel="0" collapsed="false">
      <c r="B175" s="251" t="n">
        <v>2211095</v>
      </c>
      <c r="C175" s="251" t="s">
        <v>969</v>
      </c>
      <c r="D175" s="251" t="s">
        <v>956</v>
      </c>
      <c r="E175" s="251"/>
      <c r="F175" s="251" t="s">
        <v>117</v>
      </c>
      <c r="G175" s="252" t="n">
        <v>-111250</v>
      </c>
      <c r="H175" s="252" t="n">
        <v>-823.194375</v>
      </c>
      <c r="I175" s="252" t="n">
        <v>-0.55</v>
      </c>
      <c r="J175" s="251"/>
    </row>
    <row r="176" s="7" customFormat="true" ht="13.5" hidden="false" customHeight="false" outlineLevel="0" collapsed="false">
      <c r="B176" s="251" t="n">
        <v>2211183</v>
      </c>
      <c r="C176" s="251" t="s">
        <v>970</v>
      </c>
      <c r="D176" s="251" t="s">
        <v>956</v>
      </c>
      <c r="E176" s="251"/>
      <c r="F176" s="251" t="s">
        <v>887</v>
      </c>
      <c r="G176" s="252" t="n">
        <v>-522600</v>
      </c>
      <c r="H176" s="252" t="n">
        <v>-750.9762</v>
      </c>
      <c r="I176" s="252" t="n">
        <v>-0.51</v>
      </c>
      <c r="J176" s="251"/>
    </row>
    <row r="177" s="7" customFormat="true" ht="13.5" hidden="false" customHeight="false" outlineLevel="0" collapsed="false">
      <c r="B177" s="251" t="n">
        <v>2211101</v>
      </c>
      <c r="C177" s="251" t="s">
        <v>971</v>
      </c>
      <c r="D177" s="251" t="s">
        <v>956</v>
      </c>
      <c r="E177" s="251"/>
      <c r="F177" s="251" t="s">
        <v>156</v>
      </c>
      <c r="G177" s="252" t="n">
        <v>-22500</v>
      </c>
      <c r="H177" s="252" t="n">
        <v>-732.24</v>
      </c>
      <c r="I177" s="252" t="n">
        <v>-0.49</v>
      </c>
      <c r="J177" s="251"/>
    </row>
    <row r="178" s="7" customFormat="true" ht="13.5" hidden="false" customHeight="false" outlineLevel="0" collapsed="false">
      <c r="B178" s="251" t="n">
        <v>2211191</v>
      </c>
      <c r="C178" s="251" t="s">
        <v>972</v>
      </c>
      <c r="D178" s="251" t="s">
        <v>956</v>
      </c>
      <c r="E178" s="251"/>
      <c r="F178" s="251" t="s">
        <v>87</v>
      </c>
      <c r="G178" s="252" t="n">
        <v>-1808000</v>
      </c>
      <c r="H178" s="252" t="n">
        <v>-727.72</v>
      </c>
      <c r="I178" s="252" t="n">
        <v>-0.49</v>
      </c>
      <c r="J178" s="251"/>
    </row>
    <row r="179" s="7" customFormat="true" ht="13.5" hidden="false" customHeight="false" outlineLevel="0" collapsed="false">
      <c r="B179" s="251" t="n">
        <v>2211103</v>
      </c>
      <c r="C179" s="251" t="s">
        <v>973</v>
      </c>
      <c r="D179" s="251" t="s">
        <v>956</v>
      </c>
      <c r="E179" s="251"/>
      <c r="F179" s="251" t="s">
        <v>87</v>
      </c>
      <c r="G179" s="252" t="n">
        <v>-60000</v>
      </c>
      <c r="H179" s="252" t="n">
        <v>-462.21</v>
      </c>
      <c r="I179" s="252" t="n">
        <v>-0.31</v>
      </c>
      <c r="J179" s="251"/>
    </row>
    <row r="180" s="7" customFormat="true" ht="13.5" hidden="false" customHeight="false" outlineLevel="0" collapsed="false">
      <c r="B180" s="251" t="n">
        <v>2211132</v>
      </c>
      <c r="C180" s="251" t="s">
        <v>974</v>
      </c>
      <c r="D180" s="251" t="s">
        <v>956</v>
      </c>
      <c r="E180" s="251"/>
      <c r="F180" s="251" t="s">
        <v>152</v>
      </c>
      <c r="G180" s="252" t="n">
        <v>-29700</v>
      </c>
      <c r="H180" s="252" t="n">
        <v>-442.01025</v>
      </c>
      <c r="I180" s="252" t="n">
        <v>-0.3</v>
      </c>
      <c r="J180" s="251"/>
    </row>
    <row r="181" s="7" customFormat="true" ht="13.5" hidden="false" customHeight="false" outlineLevel="0" collapsed="false">
      <c r="B181" s="251" t="n">
        <v>2211180</v>
      </c>
      <c r="C181" s="251" t="s">
        <v>975</v>
      </c>
      <c r="D181" s="251" t="s">
        <v>956</v>
      </c>
      <c r="E181" s="251"/>
      <c r="F181" s="251" t="s">
        <v>144</v>
      </c>
      <c r="G181" s="252" t="n">
        <v>-255000</v>
      </c>
      <c r="H181" s="252" t="n">
        <v>-239.5725</v>
      </c>
      <c r="I181" s="252" t="n">
        <v>-0.16</v>
      </c>
      <c r="J181" s="251"/>
    </row>
    <row r="182" s="7" customFormat="true" ht="13.5" hidden="false" customHeight="false" outlineLevel="0" collapsed="false">
      <c r="B182" s="251" t="n">
        <v>2211129</v>
      </c>
      <c r="C182" s="251" t="s">
        <v>976</v>
      </c>
      <c r="D182" s="251" t="s">
        <v>956</v>
      </c>
      <c r="E182" s="251"/>
      <c r="F182" s="251" t="s">
        <v>140</v>
      </c>
      <c r="G182" s="252" t="n">
        <v>-33000</v>
      </c>
      <c r="H182" s="252" t="n">
        <v>-138.369</v>
      </c>
      <c r="I182" s="252" t="n">
        <v>-0.09</v>
      </c>
      <c r="J182" s="251"/>
    </row>
    <row r="183" s="7" customFormat="true" ht="13.5" hidden="false" customHeight="false" outlineLevel="0" collapsed="false">
      <c r="B183" s="251" t="n">
        <v>2211149</v>
      </c>
      <c r="C183" s="251" t="s">
        <v>977</v>
      </c>
      <c r="D183" s="251" t="s">
        <v>956</v>
      </c>
      <c r="E183" s="251"/>
      <c r="F183" s="251" t="s">
        <v>87</v>
      </c>
      <c r="G183" s="252" t="n">
        <v>-17875</v>
      </c>
      <c r="H183" s="252" t="n">
        <v>-125.87575</v>
      </c>
      <c r="I183" s="252" t="n">
        <v>-0.08</v>
      </c>
      <c r="J183" s="251"/>
    </row>
    <row r="184" s="7" customFormat="true" ht="13.5" hidden="false" customHeight="false" outlineLevel="0" collapsed="false">
      <c r="B184" s="251" t="n">
        <v>2211167</v>
      </c>
      <c r="C184" s="251" t="s">
        <v>978</v>
      </c>
      <c r="D184" s="251" t="s">
        <v>956</v>
      </c>
      <c r="E184" s="251"/>
      <c r="F184" s="251" t="s">
        <v>110</v>
      </c>
      <c r="G184" s="252" t="n">
        <v>-11050</v>
      </c>
      <c r="H184" s="252" t="n">
        <v>-105.555125</v>
      </c>
      <c r="I184" s="252" t="n">
        <v>-0.07</v>
      </c>
      <c r="J184" s="251"/>
    </row>
    <row r="185" s="7" customFormat="true" ht="13.5" hidden="false" customHeight="false" outlineLevel="0" collapsed="false">
      <c r="B185" s="251" t="n">
        <v>2211114</v>
      </c>
      <c r="C185" s="251" t="s">
        <v>979</v>
      </c>
      <c r="D185" s="251" t="s">
        <v>956</v>
      </c>
      <c r="E185" s="251"/>
      <c r="F185" s="251" t="s">
        <v>707</v>
      </c>
      <c r="G185" s="252" t="n">
        <v>-126000</v>
      </c>
      <c r="H185" s="252" t="n">
        <v>-81.774</v>
      </c>
      <c r="I185" s="252" t="n">
        <v>-0.06</v>
      </c>
      <c r="J185" s="251"/>
    </row>
    <row r="186" s="7" customFormat="true" ht="13.5" hidden="false" customHeight="false" outlineLevel="0" collapsed="false">
      <c r="B186" s="251" t="n">
        <v>2211199</v>
      </c>
      <c r="C186" s="251" t="s">
        <v>980</v>
      </c>
      <c r="D186" s="251" t="s">
        <v>956</v>
      </c>
      <c r="E186" s="251"/>
      <c r="F186" s="251" t="s">
        <v>87</v>
      </c>
      <c r="G186" s="252" t="n">
        <v>-6000</v>
      </c>
      <c r="H186" s="252" t="n">
        <v>-27.246</v>
      </c>
      <c r="I186" s="252" t="n">
        <v>-0.02</v>
      </c>
      <c r="J186" s="251"/>
    </row>
    <row r="187" s="17" customFormat="true" ht="13.5" hidden="false" customHeight="false" outlineLevel="0" collapsed="false">
      <c r="B187" s="253"/>
      <c r="C187" s="253" t="s">
        <v>981</v>
      </c>
      <c r="D187" s="253"/>
      <c r="E187" s="253"/>
      <c r="F187" s="253"/>
      <c r="G187" s="254"/>
      <c r="H187" s="254" t="n">
        <f aca="false">SUM(H161:H186)</f>
        <v>-28342.07295</v>
      </c>
      <c r="I187" s="254" t="n">
        <f aca="false">SUM(I161:I186)</f>
        <v>-19.07</v>
      </c>
      <c r="J187" s="253"/>
    </row>
    <row r="188" customFormat="false" ht="14.25" hidden="false" customHeight="false" outlineLevel="0" collapsed="false"/>
    <row r="189" customFormat="false" ht="13.5" hidden="false" customHeight="false" outlineLevel="0" collapsed="false">
      <c r="C189" s="56"/>
      <c r="D189" s="57"/>
      <c r="E189" s="58"/>
      <c r="F189" s="59"/>
      <c r="G189" s="60"/>
      <c r="H189" s="61"/>
      <c r="I189" s="61"/>
      <c r="J189" s="160"/>
      <c r="K189" s="63"/>
    </row>
    <row r="190" customFormat="false" ht="13.5" hidden="false" customHeight="false" outlineLevel="0" collapsed="false">
      <c r="C190" s="64" t="s">
        <v>291</v>
      </c>
      <c r="J190" s="10"/>
      <c r="K190" s="65"/>
    </row>
    <row r="191" customFormat="false" ht="13.5" hidden="false" customHeight="true" outlineLevel="0" collapsed="false">
      <c r="C191" s="66" t="s">
        <v>292</v>
      </c>
      <c r="D191" s="66"/>
      <c r="E191" s="66"/>
      <c r="F191" s="66"/>
      <c r="G191" s="66"/>
      <c r="H191" s="66"/>
      <c r="I191" s="66"/>
      <c r="J191" s="66"/>
      <c r="K191" s="65"/>
    </row>
    <row r="192" customFormat="false" ht="27" hidden="false" customHeight="false" outlineLevel="0" collapsed="false">
      <c r="C192" s="66" t="s">
        <v>293</v>
      </c>
      <c r="D192" s="67"/>
      <c r="E192" s="67"/>
      <c r="F192" s="67"/>
      <c r="G192" s="67"/>
      <c r="H192" s="67"/>
      <c r="I192" s="67"/>
      <c r="J192" s="67"/>
      <c r="K192" s="65"/>
    </row>
    <row r="193" customFormat="false" ht="13.5" hidden="false" customHeight="false" outlineLevel="0" collapsed="false">
      <c r="C193" s="68" t="s">
        <v>856</v>
      </c>
      <c r="D193" s="214"/>
      <c r="E193" s="214"/>
      <c r="F193" s="71"/>
      <c r="G193" s="69"/>
      <c r="H193" s="69"/>
      <c r="I193" s="69"/>
      <c r="J193" s="69"/>
      <c r="K193" s="65"/>
    </row>
    <row r="194" customFormat="false" ht="14.25" hidden="false" customHeight="false" outlineLevel="0" collapsed="false">
      <c r="C194" s="73" t="s">
        <v>295</v>
      </c>
      <c r="D194" s="69"/>
      <c r="E194" s="74"/>
      <c r="F194" s="74"/>
      <c r="G194" s="69"/>
      <c r="H194" s="69"/>
      <c r="I194" s="69"/>
      <c r="J194" s="69"/>
      <c r="K194" s="65"/>
    </row>
    <row r="195" customFormat="false" ht="40.5" hidden="false" customHeight="false" outlineLevel="0" collapsed="false">
      <c r="C195" s="75" t="s">
        <v>296</v>
      </c>
      <c r="D195" s="75" t="s">
        <v>297</v>
      </c>
      <c r="E195" s="76" t="s">
        <v>298</v>
      </c>
      <c r="F195" s="76" t="s">
        <v>298</v>
      </c>
      <c r="G195" s="76" t="s">
        <v>299</v>
      </c>
      <c r="H195" s="69"/>
      <c r="I195" s="69"/>
      <c r="J195" s="69"/>
      <c r="K195" s="65"/>
    </row>
    <row r="196" customFormat="false" ht="14.25" hidden="false" customHeight="false" outlineLevel="0" collapsed="false">
      <c r="C196" s="75"/>
      <c r="D196" s="75"/>
      <c r="E196" s="77" t="s">
        <v>300</v>
      </c>
      <c r="F196" s="77" t="s">
        <v>301</v>
      </c>
      <c r="G196" s="77" t="s">
        <v>300</v>
      </c>
      <c r="H196" s="69"/>
      <c r="I196" s="69"/>
      <c r="J196" s="69"/>
      <c r="K196" s="65"/>
    </row>
    <row r="197" customFormat="false" ht="14.25" hidden="false" customHeight="false" outlineLevel="0" collapsed="false">
      <c r="C197" s="78" t="s">
        <v>268</v>
      </c>
      <c r="D197" s="78" t="s">
        <v>268</v>
      </c>
      <c r="E197" s="78" t="s">
        <v>268</v>
      </c>
      <c r="F197" s="78" t="s">
        <v>268</v>
      </c>
      <c r="G197" s="78" t="s">
        <v>268</v>
      </c>
      <c r="H197" s="69"/>
      <c r="I197" s="69"/>
      <c r="J197" s="69"/>
      <c r="K197" s="65"/>
    </row>
    <row r="198" customFormat="false" ht="13.5" hidden="false" customHeight="false" outlineLevel="0" collapsed="false">
      <c r="C198" s="73"/>
      <c r="D198" s="69"/>
      <c r="E198" s="74"/>
      <c r="F198" s="74"/>
      <c r="G198" s="69"/>
      <c r="H198" s="69"/>
      <c r="I198" s="69"/>
      <c r="J198" s="69"/>
      <c r="K198" s="65"/>
    </row>
    <row r="199" customFormat="false" ht="13.5" hidden="false" customHeight="false" outlineLevel="0" collapsed="false">
      <c r="C199" s="73" t="s">
        <v>658</v>
      </c>
      <c r="D199" s="69"/>
      <c r="E199" s="74"/>
      <c r="F199" s="74"/>
      <c r="G199" s="69"/>
      <c r="H199" s="69"/>
      <c r="I199" s="69"/>
      <c r="J199" s="69"/>
      <c r="K199" s="65"/>
    </row>
    <row r="200" customFormat="false" ht="13.5" hidden="false" customHeight="false" outlineLevel="0" collapsed="false">
      <c r="C200" s="79" t="s">
        <v>303</v>
      </c>
      <c r="D200" s="11"/>
      <c r="E200" s="70" t="n">
        <v>14.41</v>
      </c>
      <c r="F200" s="70"/>
      <c r="G200" s="69"/>
      <c r="H200" s="69"/>
      <c r="I200" s="69"/>
      <c r="J200" s="69"/>
      <c r="K200" s="65"/>
    </row>
    <row r="201" customFormat="false" ht="13.5" hidden="false" customHeight="false" outlineLevel="0" collapsed="false">
      <c r="C201" s="79" t="s">
        <v>304</v>
      </c>
      <c r="D201" s="11"/>
      <c r="E201" s="70" t="n">
        <v>13.31</v>
      </c>
      <c r="F201" s="70"/>
      <c r="G201" s="69"/>
      <c r="H201" s="69"/>
      <c r="I201" s="69"/>
      <c r="J201" s="69"/>
      <c r="K201" s="65"/>
    </row>
    <row r="202" customFormat="false" ht="13.5" hidden="false" customHeight="false" outlineLevel="0" collapsed="false">
      <c r="C202" s="79" t="s">
        <v>306</v>
      </c>
      <c r="D202" s="11"/>
      <c r="E202" s="70" t="n">
        <v>14.91</v>
      </c>
      <c r="F202" s="70"/>
      <c r="G202" s="69"/>
      <c r="H202" s="69"/>
      <c r="I202" s="69"/>
      <c r="J202" s="69"/>
      <c r="K202" s="65"/>
    </row>
    <row r="203" customFormat="false" ht="13.5" hidden="false" customHeight="false" outlineLevel="0" collapsed="false">
      <c r="C203" s="79" t="s">
        <v>307</v>
      </c>
      <c r="D203" s="11"/>
      <c r="E203" s="70" t="n">
        <v>13.81</v>
      </c>
      <c r="F203" s="70"/>
      <c r="G203" s="69"/>
      <c r="H203" s="69"/>
      <c r="I203" s="69"/>
      <c r="J203" s="69"/>
      <c r="K203" s="65"/>
    </row>
    <row r="204" customFormat="false" ht="13.5" hidden="false" customHeight="false" outlineLevel="0" collapsed="false">
      <c r="C204" s="73" t="s">
        <v>309</v>
      </c>
      <c r="D204" s="69"/>
      <c r="E204" s="165"/>
      <c r="F204" s="165"/>
      <c r="G204" s="69"/>
      <c r="H204" s="69"/>
      <c r="I204" s="69"/>
      <c r="J204" s="69"/>
      <c r="K204" s="65"/>
    </row>
    <row r="205" customFormat="false" ht="13.5" hidden="false" customHeight="false" outlineLevel="0" collapsed="false">
      <c r="C205" s="79" t="s">
        <v>303</v>
      </c>
      <c r="D205" s="11"/>
      <c r="E205" s="70" t="n">
        <v>16.12</v>
      </c>
      <c r="F205" s="70"/>
      <c r="G205" s="86"/>
      <c r="H205" s="69"/>
      <c r="I205" s="69"/>
      <c r="J205" s="69"/>
      <c r="K205" s="65"/>
    </row>
    <row r="206" customFormat="false" ht="13.5" hidden="false" customHeight="false" outlineLevel="0" collapsed="false">
      <c r="C206" s="79" t="s">
        <v>304</v>
      </c>
      <c r="D206" s="11"/>
      <c r="E206" s="70" t="n">
        <v>14.89</v>
      </c>
      <c r="F206" s="70"/>
      <c r="G206" s="86"/>
      <c r="H206" s="69"/>
      <c r="I206" s="69"/>
      <c r="J206" s="69"/>
      <c r="K206" s="65"/>
    </row>
    <row r="207" customFormat="false" ht="13.5" hidden="false" customHeight="false" outlineLevel="0" collapsed="false">
      <c r="C207" s="79" t="s">
        <v>306</v>
      </c>
      <c r="D207" s="11"/>
      <c r="E207" s="70" t="n">
        <v>16.79</v>
      </c>
      <c r="F207" s="70"/>
      <c r="G207" s="86"/>
      <c r="H207" s="69"/>
      <c r="I207" s="69"/>
      <c r="J207" s="69"/>
      <c r="K207" s="65"/>
    </row>
    <row r="208" customFormat="false" ht="13.5" hidden="false" customHeight="false" outlineLevel="0" collapsed="false">
      <c r="C208" s="79" t="s">
        <v>307</v>
      </c>
      <c r="D208" s="11"/>
      <c r="E208" s="70" t="n">
        <v>15.55</v>
      </c>
      <c r="F208" s="70"/>
      <c r="G208" s="86"/>
      <c r="H208" s="69"/>
      <c r="I208" s="69"/>
      <c r="J208" s="69"/>
      <c r="K208" s="65"/>
    </row>
    <row r="209" customFormat="false" ht="13.5" hidden="false" customHeight="false" outlineLevel="0" collapsed="false">
      <c r="C209" s="73" t="s">
        <v>982</v>
      </c>
      <c r="D209" s="69"/>
      <c r="E209" s="74" t="n">
        <v>-28342.07295</v>
      </c>
      <c r="F209" s="74"/>
      <c r="G209" s="74"/>
      <c r="H209" s="69"/>
      <c r="I209" s="243"/>
      <c r="J209" s="69"/>
      <c r="K209" s="65"/>
    </row>
    <row r="210" customFormat="false" ht="13.5" hidden="false" customHeight="false" outlineLevel="0" collapsed="false">
      <c r="C210" s="73" t="s">
        <v>312</v>
      </c>
      <c r="D210" s="69"/>
      <c r="E210" s="74" t="s">
        <v>311</v>
      </c>
      <c r="F210" s="74"/>
      <c r="G210" s="69"/>
      <c r="H210" s="69"/>
      <c r="I210" s="69"/>
      <c r="J210" s="69"/>
      <c r="K210" s="65"/>
    </row>
    <row r="211" customFormat="false" ht="13.5" hidden="false" customHeight="false" outlineLevel="0" collapsed="false">
      <c r="C211" s="73" t="s">
        <v>313</v>
      </c>
      <c r="D211" s="69"/>
      <c r="E211" s="85" t="n">
        <v>3.78</v>
      </c>
      <c r="F211" s="85"/>
      <c r="G211" s="69"/>
      <c r="H211" s="69"/>
      <c r="I211" s="69"/>
      <c r="J211" s="69"/>
      <c r="K211" s="65"/>
    </row>
    <row r="212" customFormat="false" ht="13.5" hidden="false" customHeight="false" outlineLevel="0" collapsed="false">
      <c r="C212" s="73" t="s">
        <v>314</v>
      </c>
      <c r="D212" s="85"/>
      <c r="E212" s="87"/>
      <c r="F212" s="71"/>
      <c r="G212" s="86"/>
      <c r="H212" s="69"/>
      <c r="I212" s="69"/>
      <c r="J212" s="69"/>
      <c r="K212" s="65"/>
    </row>
    <row r="213" customFormat="false" ht="27" hidden="false" customHeight="false" outlineLevel="0" collapsed="false">
      <c r="C213" s="88" t="s">
        <v>3</v>
      </c>
      <c r="D213" s="89" t="s">
        <v>315</v>
      </c>
      <c r="E213" s="89" t="s">
        <v>316</v>
      </c>
      <c r="F213" s="71"/>
      <c r="G213" s="86"/>
      <c r="H213" s="69"/>
      <c r="I213" s="69"/>
      <c r="J213" s="69"/>
      <c r="K213" s="65"/>
    </row>
    <row r="214" customFormat="false" ht="13.5" hidden="false" customHeight="false" outlineLevel="0" collapsed="false">
      <c r="C214" s="92" t="s">
        <v>304</v>
      </c>
      <c r="D214" s="91" t="s">
        <v>317</v>
      </c>
      <c r="E214" s="91" t="s">
        <v>317</v>
      </c>
      <c r="F214" s="71"/>
      <c r="G214" s="86"/>
      <c r="H214" s="69"/>
      <c r="I214" s="69"/>
      <c r="J214" s="69"/>
      <c r="K214" s="65"/>
    </row>
    <row r="215" customFormat="false" ht="13.5" hidden="false" customHeight="false" outlineLevel="0" collapsed="false">
      <c r="C215" s="92" t="s">
        <v>307</v>
      </c>
      <c r="D215" s="91" t="s">
        <v>317</v>
      </c>
      <c r="E215" s="91" t="s">
        <v>317</v>
      </c>
      <c r="F215" s="71"/>
      <c r="G215" s="86"/>
      <c r="H215" s="69"/>
      <c r="I215" s="69"/>
      <c r="J215" s="69"/>
      <c r="K215" s="65"/>
    </row>
    <row r="216" customFormat="false" ht="13.5" hidden="false" customHeight="true" outlineLevel="0" collapsed="false">
      <c r="C216" s="93" t="s">
        <v>318</v>
      </c>
      <c r="D216" s="93"/>
      <c r="E216" s="93"/>
      <c r="F216" s="93"/>
      <c r="G216" s="86"/>
      <c r="H216" s="69"/>
      <c r="I216" s="69"/>
      <c r="J216" s="69"/>
      <c r="K216" s="65"/>
    </row>
    <row r="217" customFormat="false" ht="13.5" hidden="false" customHeight="false" outlineLevel="0" collapsed="false">
      <c r="C217" s="93"/>
      <c r="D217" s="93"/>
      <c r="E217" s="93"/>
      <c r="F217" s="93"/>
      <c r="G217" s="86"/>
      <c r="H217" s="69"/>
      <c r="I217" s="69"/>
      <c r="J217" s="69"/>
      <c r="K217" s="65"/>
    </row>
    <row r="218" customFormat="false" ht="13.5" hidden="false" customHeight="false" outlineLevel="0" collapsed="false">
      <c r="C218" s="73" t="s">
        <v>319</v>
      </c>
      <c r="D218" s="95"/>
      <c r="E218" s="74" t="s">
        <v>311</v>
      </c>
      <c r="F218" s="255"/>
      <c r="G218" s="255"/>
      <c r="H218" s="130"/>
      <c r="I218" s="244"/>
      <c r="J218" s="130"/>
      <c r="K218" s="65"/>
    </row>
    <row r="219" customFormat="false" ht="13.5" hidden="false" customHeight="false" outlineLevel="0" collapsed="false">
      <c r="C219" s="73" t="s">
        <v>320</v>
      </c>
      <c r="D219" s="95"/>
      <c r="E219" s="74" t="s">
        <v>311</v>
      </c>
      <c r="F219" s="255"/>
      <c r="G219" s="255"/>
      <c r="H219" s="130"/>
      <c r="I219" s="244"/>
      <c r="J219" s="130"/>
      <c r="K219" s="65"/>
    </row>
    <row r="220" customFormat="false" ht="13.5" hidden="false" customHeight="false" outlineLevel="0" collapsed="false">
      <c r="C220" s="122" t="s">
        <v>321</v>
      </c>
      <c r="D220" s="123"/>
      <c r="E220" s="162" t="n">
        <v>0</v>
      </c>
      <c r="F220" s="74"/>
      <c r="G220" s="69"/>
      <c r="H220" s="69"/>
      <c r="I220" s="69"/>
      <c r="J220" s="69"/>
      <c r="K220" s="65"/>
    </row>
    <row r="221" customFormat="false" ht="13.5" hidden="false" customHeight="false" outlineLevel="0" collapsed="false">
      <c r="C221" s="122" t="s">
        <v>322</v>
      </c>
      <c r="D221" s="123"/>
      <c r="E221" s="74" t="s">
        <v>311</v>
      </c>
      <c r="F221" s="74"/>
      <c r="G221" s="69"/>
      <c r="H221" s="69"/>
      <c r="I221" s="69"/>
      <c r="J221" s="69"/>
      <c r="K221" s="65"/>
    </row>
    <row r="222" customFormat="false" ht="13.5" hidden="false" customHeight="false" outlineLevel="0" collapsed="false">
      <c r="C222" s="125" t="s">
        <v>323</v>
      </c>
      <c r="D222" s="123"/>
      <c r="E222" s="74"/>
      <c r="F222" s="74"/>
      <c r="G222" s="69"/>
      <c r="H222" s="69"/>
      <c r="I222" s="69"/>
      <c r="J222" s="69"/>
      <c r="K222" s="65"/>
    </row>
    <row r="223" customFormat="false" ht="13.5" hidden="false" customHeight="true" outlineLevel="0" collapsed="false">
      <c r="C223" s="210" t="s">
        <v>415</v>
      </c>
      <c r="D223" s="210"/>
      <c r="E223" s="210"/>
      <c r="F223" s="210"/>
      <c r="G223" s="210"/>
      <c r="H223" s="69"/>
      <c r="I223" s="69"/>
      <c r="J223" s="69"/>
      <c r="K223" s="65"/>
    </row>
    <row r="224" customFormat="false" ht="13.5" hidden="false" customHeight="false" outlineLevel="0" collapsed="false">
      <c r="C224" s="210"/>
      <c r="D224" s="211"/>
      <c r="E224" s="211"/>
      <c r="F224" s="211"/>
      <c r="G224" s="211"/>
      <c r="H224" s="69"/>
      <c r="I224" s="69"/>
      <c r="J224" s="69"/>
      <c r="K224" s="65"/>
    </row>
    <row r="225" customFormat="false" ht="13.5" hidden="false" customHeight="false" outlineLevel="0" collapsed="false">
      <c r="C225" s="133" t="s">
        <v>983</v>
      </c>
      <c r="D225" s="119"/>
      <c r="E225" s="119"/>
      <c r="F225" s="119"/>
      <c r="G225" s="119"/>
      <c r="H225" s="119"/>
      <c r="I225" s="119"/>
      <c r="J225" s="119"/>
      <c r="K225" s="65"/>
    </row>
    <row r="226" customFormat="false" ht="54" hidden="false" customHeight="false" outlineLevel="0" collapsed="false">
      <c r="C226" s="256" t="s">
        <v>3</v>
      </c>
      <c r="D226" s="257" t="s">
        <v>984</v>
      </c>
      <c r="E226" s="258" t="s">
        <v>985</v>
      </c>
      <c r="F226" s="258" t="s">
        <v>986</v>
      </c>
      <c r="G226" s="258" t="s">
        <v>987</v>
      </c>
      <c r="H226" s="258" t="s">
        <v>988</v>
      </c>
      <c r="I226" s="258" t="s">
        <v>989</v>
      </c>
      <c r="J226" s="258" t="s">
        <v>990</v>
      </c>
      <c r="K226" s="65"/>
    </row>
    <row r="227" customFormat="false" ht="13.5" hidden="false" customHeight="false" outlineLevel="0" collapsed="false">
      <c r="C227" s="259" t="s">
        <v>47</v>
      </c>
      <c r="D227" s="260" t="s">
        <v>991</v>
      </c>
      <c r="E227" s="261" t="n">
        <v>44497</v>
      </c>
      <c r="F227" s="262" t="s">
        <v>956</v>
      </c>
      <c r="G227" s="263" t="n">
        <v>762.6983</v>
      </c>
      <c r="H227" s="263" t="n">
        <v>739.95</v>
      </c>
      <c r="I227" s="263" t="n">
        <v>235.583445</v>
      </c>
      <c r="J227" s="264" t="n">
        <v>0.554468</v>
      </c>
      <c r="K227" s="65"/>
    </row>
    <row r="228" customFormat="false" ht="13.5" hidden="false" customHeight="false" outlineLevel="0" collapsed="false">
      <c r="C228" s="259" t="s">
        <v>47</v>
      </c>
      <c r="D228" s="260" t="s">
        <v>201</v>
      </c>
      <c r="E228" s="261" t="n">
        <v>44497</v>
      </c>
      <c r="F228" s="262" t="s">
        <v>956</v>
      </c>
      <c r="G228" s="263" t="n">
        <v>3317.5173</v>
      </c>
      <c r="H228" s="263" t="n">
        <v>3254.4</v>
      </c>
      <c r="I228" s="263" t="n">
        <v>137.600325</v>
      </c>
      <c r="J228" s="264" t="n">
        <v>0.493205</v>
      </c>
      <c r="K228" s="65"/>
    </row>
    <row r="229" customFormat="false" ht="13.5" hidden="false" customHeight="false" outlineLevel="0" collapsed="false">
      <c r="C229" s="259" t="s">
        <v>47</v>
      </c>
      <c r="D229" s="260" t="s">
        <v>112</v>
      </c>
      <c r="E229" s="261" t="n">
        <v>44497</v>
      </c>
      <c r="F229" s="262" t="s">
        <v>956</v>
      </c>
      <c r="G229" s="263" t="n">
        <v>788.349</v>
      </c>
      <c r="H229" s="263" t="n">
        <v>770.35</v>
      </c>
      <c r="I229" s="263" t="n">
        <v>137.92605</v>
      </c>
      <c r="J229" s="264" t="n">
        <v>0.311325</v>
      </c>
      <c r="K229" s="65"/>
    </row>
    <row r="230" customFormat="false" ht="13.5" hidden="false" customHeight="false" outlineLevel="0" collapsed="false">
      <c r="C230" s="259" t="s">
        <v>47</v>
      </c>
      <c r="D230" s="260" t="s">
        <v>901</v>
      </c>
      <c r="E230" s="261" t="n">
        <v>44497</v>
      </c>
      <c r="F230" s="262" t="s">
        <v>956</v>
      </c>
      <c r="G230" s="263" t="n">
        <v>60.7542</v>
      </c>
      <c r="H230" s="263" t="n">
        <v>64.9</v>
      </c>
      <c r="I230" s="263" t="n">
        <v>35.51247</v>
      </c>
      <c r="J230" s="264" t="n">
        <v>0.055079</v>
      </c>
      <c r="K230" s="65"/>
    </row>
    <row r="231" customFormat="false" ht="13.5" hidden="false" customHeight="false" outlineLevel="0" collapsed="false">
      <c r="C231" s="259" t="s">
        <v>47</v>
      </c>
      <c r="D231" s="260" t="s">
        <v>862</v>
      </c>
      <c r="E231" s="261" t="n">
        <v>44497</v>
      </c>
      <c r="F231" s="262" t="s">
        <v>956</v>
      </c>
      <c r="G231" s="263" t="n">
        <v>173.832326</v>
      </c>
      <c r="H231" s="263" t="n">
        <v>173.9</v>
      </c>
      <c r="I231" s="263" t="n">
        <v>702.863595</v>
      </c>
      <c r="J231" s="264" t="n">
        <v>1.359897</v>
      </c>
      <c r="K231" s="65"/>
    </row>
    <row r="232" customFormat="false" ht="13.5" hidden="false" customHeight="false" outlineLevel="0" collapsed="false">
      <c r="C232" s="259" t="s">
        <v>47</v>
      </c>
      <c r="D232" s="260" t="s">
        <v>898</v>
      </c>
      <c r="E232" s="261" t="n">
        <v>44497</v>
      </c>
      <c r="F232" s="262" t="s">
        <v>956</v>
      </c>
      <c r="G232" s="263" t="n">
        <v>405.445</v>
      </c>
      <c r="H232" s="263" t="n">
        <v>419.3</v>
      </c>
      <c r="I232" s="263" t="n">
        <v>39.855915</v>
      </c>
      <c r="J232" s="264" t="n">
        <v>0.093199</v>
      </c>
      <c r="K232" s="65"/>
    </row>
    <row r="233" customFormat="false" ht="13.5" hidden="false" customHeight="false" outlineLevel="0" collapsed="false">
      <c r="C233" s="259" t="s">
        <v>47</v>
      </c>
      <c r="D233" s="260" t="s">
        <v>892</v>
      </c>
      <c r="E233" s="261" t="n">
        <v>44497</v>
      </c>
      <c r="F233" s="262" t="s">
        <v>956</v>
      </c>
      <c r="G233" s="263" t="n">
        <v>1486.15</v>
      </c>
      <c r="H233" s="263" t="n">
        <v>1488.25</v>
      </c>
      <c r="I233" s="263" t="n">
        <v>120.9079602</v>
      </c>
      <c r="J233" s="264" t="n">
        <v>0.297719</v>
      </c>
      <c r="K233" s="65"/>
    </row>
    <row r="234" customFormat="false" ht="13.5" hidden="false" customHeight="false" outlineLevel="0" collapsed="false">
      <c r="C234" s="259" t="s">
        <v>47</v>
      </c>
      <c r="D234" s="260" t="s">
        <v>992</v>
      </c>
      <c r="E234" s="261" t="n">
        <v>44497</v>
      </c>
      <c r="F234" s="262" t="s">
        <v>956</v>
      </c>
      <c r="G234" s="263" t="n">
        <v>2781.675758</v>
      </c>
      <c r="H234" s="263" t="n">
        <v>2761.75</v>
      </c>
      <c r="I234" s="263" t="n">
        <v>809.5753764</v>
      </c>
      <c r="J234" s="264" t="n">
        <v>2.109461</v>
      </c>
      <c r="K234" s="65"/>
    </row>
    <row r="235" customFormat="false" ht="13.5" hidden="false" customHeight="false" outlineLevel="0" collapsed="false">
      <c r="C235" s="259" t="s">
        <v>47</v>
      </c>
      <c r="D235" s="260" t="s">
        <v>142</v>
      </c>
      <c r="E235" s="261" t="n">
        <v>44497</v>
      </c>
      <c r="F235" s="262" t="s">
        <v>956</v>
      </c>
      <c r="G235" s="263" t="n">
        <v>486.962058</v>
      </c>
      <c r="H235" s="263" t="n">
        <v>488.6</v>
      </c>
      <c r="I235" s="263" t="n">
        <v>648.3170845</v>
      </c>
      <c r="J235" s="264" t="n">
        <v>1.577869</v>
      </c>
      <c r="K235" s="65"/>
    </row>
    <row r="236" customFormat="false" ht="13.5" hidden="false" customHeight="false" outlineLevel="0" collapsed="false">
      <c r="C236" s="259" t="s">
        <v>47</v>
      </c>
      <c r="D236" s="260" t="s">
        <v>876</v>
      </c>
      <c r="E236" s="261" t="n">
        <v>44497</v>
      </c>
      <c r="F236" s="262" t="s">
        <v>956</v>
      </c>
      <c r="G236" s="263" t="n">
        <v>2701.9746</v>
      </c>
      <c r="H236" s="263" t="n">
        <v>2695.45</v>
      </c>
      <c r="I236" s="263" t="n">
        <v>189.4783836</v>
      </c>
      <c r="J236" s="264" t="n">
        <v>0.718953</v>
      </c>
      <c r="K236" s="65"/>
    </row>
    <row r="237" customFormat="false" ht="13.5" hidden="false" customHeight="false" outlineLevel="0" collapsed="false">
      <c r="C237" s="259" t="s">
        <v>47</v>
      </c>
      <c r="D237" s="260" t="s">
        <v>85</v>
      </c>
      <c r="E237" s="261" t="n">
        <v>44497</v>
      </c>
      <c r="F237" s="262" t="s">
        <v>956</v>
      </c>
      <c r="G237" s="263" t="n">
        <v>725.9923</v>
      </c>
      <c r="H237" s="263" t="n">
        <v>704.2</v>
      </c>
      <c r="I237" s="263" t="n">
        <v>29.1499819</v>
      </c>
      <c r="J237" s="264" t="n">
        <v>0.084784</v>
      </c>
      <c r="K237" s="65"/>
    </row>
    <row r="238" customFormat="false" ht="13.5" hidden="false" customHeight="false" outlineLevel="0" collapsed="false">
      <c r="C238" s="259" t="s">
        <v>47</v>
      </c>
      <c r="D238" s="260" t="s">
        <v>817</v>
      </c>
      <c r="E238" s="261" t="n">
        <v>44497</v>
      </c>
      <c r="F238" s="262" t="s">
        <v>956</v>
      </c>
      <c r="G238" s="263" t="n">
        <v>659.9405</v>
      </c>
      <c r="H238" s="263" t="n">
        <v>671.95</v>
      </c>
      <c r="I238" s="263" t="n">
        <v>311.2005084</v>
      </c>
      <c r="J238" s="264" t="n">
        <v>0.800417</v>
      </c>
      <c r="K238" s="65"/>
    </row>
    <row r="239" customFormat="false" ht="13.5" hidden="false" customHeight="false" outlineLevel="0" collapsed="false">
      <c r="C239" s="259" t="s">
        <v>47</v>
      </c>
      <c r="D239" s="260" t="s">
        <v>530</v>
      </c>
      <c r="E239" s="261" t="n">
        <v>44497</v>
      </c>
      <c r="F239" s="262" t="s">
        <v>956</v>
      </c>
      <c r="G239" s="263" t="n">
        <v>955.1962</v>
      </c>
      <c r="H239" s="263" t="n">
        <v>955.25</v>
      </c>
      <c r="I239" s="263" t="n">
        <v>23.2209497</v>
      </c>
      <c r="J239" s="264" t="n">
        <v>0.071097</v>
      </c>
      <c r="K239" s="65"/>
    </row>
    <row r="240" customFormat="false" ht="13.5" hidden="false" customHeight="false" outlineLevel="0" collapsed="false">
      <c r="C240" s="259" t="s">
        <v>47</v>
      </c>
      <c r="D240" s="260" t="s">
        <v>879</v>
      </c>
      <c r="E240" s="261" t="n">
        <v>44497</v>
      </c>
      <c r="F240" s="262" t="s">
        <v>956</v>
      </c>
      <c r="G240" s="263" t="n">
        <v>7436.4399</v>
      </c>
      <c r="H240" s="263" t="n">
        <v>7354.4</v>
      </c>
      <c r="I240" s="263" t="n">
        <v>250.181826</v>
      </c>
      <c r="J240" s="264" t="n">
        <v>0.639015</v>
      </c>
      <c r="K240" s="65"/>
    </row>
    <row r="241" customFormat="false" ht="13.5" hidden="false" customHeight="false" outlineLevel="0" collapsed="false">
      <c r="C241" s="259" t="s">
        <v>47</v>
      </c>
      <c r="D241" s="260" t="s">
        <v>895</v>
      </c>
      <c r="E241" s="261" t="n">
        <v>44497</v>
      </c>
      <c r="F241" s="262" t="s">
        <v>956</v>
      </c>
      <c r="G241" s="263" t="n">
        <v>91.0167</v>
      </c>
      <c r="H241" s="263" t="n">
        <v>93.95</v>
      </c>
      <c r="I241" s="263" t="n">
        <v>99.96765</v>
      </c>
      <c r="J241" s="264" t="n">
        <v>0.161366</v>
      </c>
      <c r="K241" s="65"/>
    </row>
    <row r="242" customFormat="false" ht="13.5" hidden="false" customHeight="false" outlineLevel="0" collapsed="false">
      <c r="C242" s="259" t="s">
        <v>47</v>
      </c>
      <c r="D242" s="260" t="s">
        <v>885</v>
      </c>
      <c r="E242" s="261" t="n">
        <v>44497</v>
      </c>
      <c r="F242" s="262" t="s">
        <v>956</v>
      </c>
      <c r="G242" s="263" t="n">
        <v>145.083965</v>
      </c>
      <c r="H242" s="263" t="n">
        <v>143.7</v>
      </c>
      <c r="I242" s="263" t="n">
        <v>256.327461</v>
      </c>
      <c r="J242" s="264" t="n">
        <v>0.505825</v>
      </c>
      <c r="K242" s="65"/>
    </row>
    <row r="243" customFormat="false" ht="13.5" hidden="false" customHeight="false" outlineLevel="0" collapsed="false">
      <c r="C243" s="259" t="s">
        <v>47</v>
      </c>
      <c r="D243" s="260" t="s">
        <v>889</v>
      </c>
      <c r="E243" s="261" t="n">
        <v>44497</v>
      </c>
      <c r="F243" s="262" t="s">
        <v>956</v>
      </c>
      <c r="G243" s="263" t="n">
        <v>40.553112</v>
      </c>
      <c r="H243" s="263" t="n">
        <v>40.25</v>
      </c>
      <c r="I243" s="263" t="n">
        <v>338.0056</v>
      </c>
      <c r="J243" s="264" t="n">
        <v>0.490161</v>
      </c>
      <c r="K243" s="65"/>
    </row>
    <row r="244" customFormat="false" ht="13.5" hidden="false" customHeight="false" outlineLevel="0" collapsed="false">
      <c r="C244" s="259" t="s">
        <v>47</v>
      </c>
      <c r="D244" s="260" t="s">
        <v>96</v>
      </c>
      <c r="E244" s="261" t="n">
        <v>44497</v>
      </c>
      <c r="F244" s="262" t="s">
        <v>956</v>
      </c>
      <c r="G244" s="263" t="n">
        <v>2528.837076</v>
      </c>
      <c r="H244" s="263" t="n">
        <v>2520.55</v>
      </c>
      <c r="I244" s="263" t="n">
        <v>920.388546</v>
      </c>
      <c r="J244" s="264" t="n">
        <v>2.80126</v>
      </c>
      <c r="K244" s="65"/>
    </row>
    <row r="245" customFormat="false" ht="13.5" hidden="false" customHeight="false" outlineLevel="0" collapsed="false">
      <c r="C245" s="259" t="s">
        <v>47</v>
      </c>
      <c r="D245" s="260" t="s">
        <v>865</v>
      </c>
      <c r="E245" s="261" t="n">
        <v>44497</v>
      </c>
      <c r="F245" s="262" t="s">
        <v>956</v>
      </c>
      <c r="G245" s="263" t="n">
        <v>112.288904</v>
      </c>
      <c r="H245" s="263" t="n">
        <v>114.25</v>
      </c>
      <c r="I245" s="263" t="n">
        <v>811.6137375</v>
      </c>
      <c r="J245" s="264" t="n">
        <v>1.220873</v>
      </c>
      <c r="K245" s="265"/>
    </row>
    <row r="246" customFormat="false" ht="13.5" hidden="false" customHeight="false" outlineLevel="0" collapsed="false">
      <c r="C246" s="259" t="s">
        <v>47</v>
      </c>
      <c r="D246" s="260" t="s">
        <v>699</v>
      </c>
      <c r="E246" s="261" t="n">
        <v>44497</v>
      </c>
      <c r="F246" s="262" t="s">
        <v>956</v>
      </c>
      <c r="G246" s="263" t="n">
        <v>451.825</v>
      </c>
      <c r="H246" s="263" t="n">
        <v>454.1</v>
      </c>
      <c r="I246" s="263" t="n">
        <v>9.56601</v>
      </c>
      <c r="J246" s="264" t="n">
        <v>0.018352</v>
      </c>
      <c r="K246" s="65"/>
    </row>
    <row r="247" customFormat="false" ht="13.5" hidden="false" customHeight="false" outlineLevel="0" collapsed="false">
      <c r="C247" s="259" t="s">
        <v>47</v>
      </c>
      <c r="D247" s="260" t="s">
        <v>108</v>
      </c>
      <c r="E247" s="261" t="n">
        <v>44497</v>
      </c>
      <c r="F247" s="262" t="s">
        <v>956</v>
      </c>
      <c r="G247" s="263" t="n">
        <v>795.275691</v>
      </c>
      <c r="H247" s="263" t="n">
        <v>822.35</v>
      </c>
      <c r="I247" s="263" t="n">
        <v>289.0641075</v>
      </c>
      <c r="J247" s="264" t="n">
        <v>0.814232</v>
      </c>
      <c r="K247" s="65"/>
    </row>
    <row r="248" customFormat="false" ht="13.5" hidden="false" customHeight="false" outlineLevel="0" collapsed="false">
      <c r="C248" s="259" t="s">
        <v>47</v>
      </c>
      <c r="D248" s="260" t="s">
        <v>158</v>
      </c>
      <c r="E248" s="261" t="n">
        <v>44497</v>
      </c>
      <c r="F248" s="262" t="s">
        <v>956</v>
      </c>
      <c r="G248" s="263" t="n">
        <v>152.0945</v>
      </c>
      <c r="H248" s="263" t="n">
        <v>159.65</v>
      </c>
      <c r="I248" s="263" t="n">
        <v>564.8822303</v>
      </c>
      <c r="J248" s="264" t="n">
        <v>1.313788</v>
      </c>
      <c r="K248" s="65"/>
    </row>
    <row r="249" customFormat="false" ht="13.5" hidden="false" customHeight="false" outlineLevel="0" collapsed="false">
      <c r="C249" s="259" t="s">
        <v>47</v>
      </c>
      <c r="D249" s="260" t="s">
        <v>119</v>
      </c>
      <c r="E249" s="261" t="n">
        <v>44497</v>
      </c>
      <c r="F249" s="262" t="s">
        <v>956</v>
      </c>
      <c r="G249" s="263" t="n">
        <v>1290.23901</v>
      </c>
      <c r="H249" s="263" t="n">
        <v>1293</v>
      </c>
      <c r="I249" s="263" t="n">
        <v>316.5123325</v>
      </c>
      <c r="J249" s="264" t="n">
        <v>0.673648</v>
      </c>
      <c r="K249" s="65"/>
    </row>
    <row r="250" customFormat="false" ht="13.5" hidden="false" customHeight="false" outlineLevel="0" collapsed="false">
      <c r="C250" s="259" t="s">
        <v>47</v>
      </c>
      <c r="D250" s="260" t="s">
        <v>693</v>
      </c>
      <c r="E250" s="261" t="n">
        <v>44497</v>
      </c>
      <c r="F250" s="262" t="s">
        <v>956</v>
      </c>
      <c r="G250" s="263" t="n">
        <v>3777.3759</v>
      </c>
      <c r="H250" s="263" t="n">
        <v>3773.45</v>
      </c>
      <c r="I250" s="263" t="n">
        <v>316.4272559</v>
      </c>
      <c r="J250" s="264" t="n">
        <v>1.014111</v>
      </c>
      <c r="K250" s="65"/>
    </row>
    <row r="251" customFormat="false" ht="13.5" hidden="false" customHeight="false" outlineLevel="0" collapsed="false">
      <c r="C251" s="259" t="s">
        <v>47</v>
      </c>
      <c r="D251" s="260" t="s">
        <v>868</v>
      </c>
      <c r="E251" s="261" t="n">
        <v>44497</v>
      </c>
      <c r="F251" s="262" t="s">
        <v>956</v>
      </c>
      <c r="G251" s="263" t="n">
        <v>310.35233</v>
      </c>
      <c r="H251" s="263" t="n">
        <v>304.25</v>
      </c>
      <c r="I251" s="263" t="n">
        <v>606.9813</v>
      </c>
      <c r="J251" s="264" t="n">
        <v>0.909888</v>
      </c>
      <c r="K251" s="65"/>
    </row>
    <row r="252" customFormat="false" ht="13.5" hidden="false" customHeight="false" outlineLevel="0" collapsed="false">
      <c r="C252" s="126"/>
      <c r="D252" s="127"/>
      <c r="E252" s="128"/>
      <c r="F252" s="129"/>
      <c r="G252" s="130"/>
      <c r="H252" s="130"/>
      <c r="I252" s="130"/>
      <c r="J252" s="119"/>
      <c r="K252" s="65"/>
    </row>
    <row r="253" customFormat="false" ht="14.25" hidden="false" customHeight="false" outlineLevel="0" collapsed="false">
      <c r="C253" s="133" t="s">
        <v>993</v>
      </c>
      <c r="D253" s="119"/>
      <c r="E253" s="119"/>
      <c r="F253" s="119"/>
      <c r="G253" s="119"/>
      <c r="H253" s="119"/>
      <c r="I253" s="119"/>
      <c r="J253" s="119"/>
      <c r="K253" s="65"/>
    </row>
    <row r="254" customFormat="false" ht="45" hidden="false" customHeight="false" outlineLevel="0" collapsed="false">
      <c r="C254" s="135" t="s">
        <v>420</v>
      </c>
      <c r="D254" s="136" t="s">
        <v>994</v>
      </c>
      <c r="E254" s="136" t="s">
        <v>422</v>
      </c>
      <c r="F254" s="136" t="s">
        <v>423</v>
      </c>
      <c r="G254" s="136" t="s">
        <v>995</v>
      </c>
      <c r="H254" s="136" t="s">
        <v>425</v>
      </c>
      <c r="I254" s="136" t="s">
        <v>426</v>
      </c>
      <c r="J254" s="137" t="s">
        <v>427</v>
      </c>
      <c r="K254" s="65"/>
    </row>
    <row r="255" customFormat="false" ht="14.25" hidden="false" customHeight="false" outlineLevel="0" collapsed="false">
      <c r="C255" s="266" t="s">
        <v>47</v>
      </c>
      <c r="D255" s="267" t="n">
        <v>3743</v>
      </c>
      <c r="E255" s="267" t="n">
        <v>21019</v>
      </c>
      <c r="F255" s="267" t="n">
        <v>16710</v>
      </c>
      <c r="G255" s="267" t="n">
        <v>3228500230.74</v>
      </c>
      <c r="H255" s="267" t="n">
        <v>17964388222.75</v>
      </c>
      <c r="I255" s="267" t="n">
        <v>14178414552.24</v>
      </c>
      <c r="J255" s="268" t="n">
        <v>-557473439.770001</v>
      </c>
      <c r="K255" s="65"/>
    </row>
    <row r="256" customFormat="false" ht="13.5" hidden="false" customHeight="false" outlineLevel="0" collapsed="false">
      <c r="C256" s="126"/>
      <c r="D256" s="131"/>
      <c r="E256" s="131"/>
      <c r="F256" s="131"/>
      <c r="G256" s="131"/>
      <c r="H256" s="131"/>
      <c r="I256" s="131"/>
      <c r="J256" s="131"/>
      <c r="K256" s="65"/>
    </row>
    <row r="257" customFormat="false" ht="13.5" hidden="false" customHeight="false" outlineLevel="0" collapsed="false">
      <c r="C257" s="133" t="s">
        <v>418</v>
      </c>
      <c r="D257" s="119"/>
      <c r="E257" s="119"/>
      <c r="F257" s="119"/>
      <c r="G257" s="119"/>
      <c r="H257" s="119"/>
      <c r="I257" s="119"/>
      <c r="J257" s="132"/>
      <c r="K257" s="65"/>
    </row>
    <row r="258" customFormat="false" ht="13.5" hidden="false" customHeight="false" outlineLevel="0" collapsed="false">
      <c r="C258" s="126"/>
      <c r="D258" s="131"/>
      <c r="E258" s="131"/>
      <c r="F258" s="131"/>
      <c r="G258" s="131"/>
      <c r="H258" s="131"/>
      <c r="I258" s="131"/>
      <c r="J258" s="131"/>
      <c r="K258" s="65"/>
    </row>
    <row r="259" customFormat="false" ht="14.25" hidden="false" customHeight="false" outlineLevel="0" collapsed="false">
      <c r="C259" s="133" t="s">
        <v>419</v>
      </c>
      <c r="D259" s="119"/>
      <c r="E259" s="134"/>
      <c r="F259" s="119"/>
      <c r="G259" s="119"/>
      <c r="H259" s="119"/>
      <c r="I259" s="119"/>
      <c r="J259" s="132"/>
      <c r="K259" s="65"/>
    </row>
    <row r="260" customFormat="false" ht="45" hidden="false" customHeight="false" outlineLevel="0" collapsed="false">
      <c r="C260" s="135" t="s">
        <v>420</v>
      </c>
      <c r="D260" s="136" t="s">
        <v>421</v>
      </c>
      <c r="E260" s="136" t="s">
        <v>422</v>
      </c>
      <c r="F260" s="136" t="s">
        <v>423</v>
      </c>
      <c r="G260" s="136" t="s">
        <v>424</v>
      </c>
      <c r="H260" s="136" t="s">
        <v>425</v>
      </c>
      <c r="I260" s="136" t="s">
        <v>426</v>
      </c>
      <c r="J260" s="137" t="s">
        <v>427</v>
      </c>
      <c r="K260" s="65"/>
    </row>
    <row r="261" customFormat="false" ht="14.25" hidden="false" customHeight="false" outlineLevel="0" collapsed="false">
      <c r="C261" s="269" t="s">
        <v>47</v>
      </c>
      <c r="D261" s="270" t="n">
        <v>0</v>
      </c>
      <c r="E261" s="271" t="n">
        <v>100</v>
      </c>
      <c r="F261" s="271" t="n">
        <v>100</v>
      </c>
      <c r="G261" s="272" t="n">
        <v>0</v>
      </c>
      <c r="H261" s="272" t="n">
        <v>65720325</v>
      </c>
      <c r="I261" s="272" t="n">
        <v>68647875</v>
      </c>
      <c r="J261" s="273" t="n">
        <f aca="false">+I261+G261-H261</f>
        <v>2927550</v>
      </c>
      <c r="K261" s="65"/>
    </row>
    <row r="262" customFormat="false" ht="13.5" hidden="false" customHeight="false" outlineLevel="0" collapsed="false">
      <c r="C262" s="141"/>
      <c r="D262" s="142"/>
      <c r="E262" s="143"/>
      <c r="F262" s="143"/>
      <c r="G262" s="144"/>
      <c r="H262" s="144"/>
      <c r="I262" s="144"/>
      <c r="J262" s="132"/>
      <c r="K262" s="65"/>
    </row>
    <row r="263" customFormat="false" ht="13.5" hidden="false" customHeight="false" outlineLevel="0" collapsed="false">
      <c r="C263" s="133" t="s">
        <v>428</v>
      </c>
      <c r="D263" s="119"/>
      <c r="E263" s="134"/>
      <c r="F263" s="119"/>
      <c r="G263" s="145"/>
      <c r="H263" s="145"/>
      <c r="I263" s="145"/>
      <c r="J263" s="145"/>
      <c r="K263" s="65"/>
    </row>
    <row r="264" customFormat="false" ht="13.5" hidden="false" customHeight="false" outlineLevel="0" collapsed="false">
      <c r="C264" s="126"/>
      <c r="D264" s="119"/>
      <c r="E264" s="119"/>
      <c r="F264" s="119"/>
      <c r="G264" s="119"/>
      <c r="H264" s="119"/>
      <c r="I264" s="119"/>
      <c r="J264" s="119"/>
      <c r="K264" s="65"/>
    </row>
    <row r="265" customFormat="false" ht="13.5" hidden="false" customHeight="false" outlineLevel="0" collapsed="false">
      <c r="C265" s="133" t="s">
        <v>429</v>
      </c>
      <c r="D265" s="119"/>
      <c r="E265" s="119"/>
      <c r="F265" s="119"/>
      <c r="G265" s="119"/>
      <c r="H265" s="119"/>
      <c r="I265" s="119"/>
      <c r="J265" s="119"/>
      <c r="K265" s="65"/>
    </row>
    <row r="266" customFormat="false" ht="13.5" hidden="false" customHeight="false" outlineLevel="0" collapsed="false">
      <c r="C266" s="126"/>
      <c r="D266" s="119"/>
      <c r="E266" s="119"/>
      <c r="F266" s="119"/>
      <c r="G266" s="119"/>
      <c r="H266" s="119"/>
      <c r="I266" s="119"/>
      <c r="J266" s="119"/>
      <c r="K266" s="65"/>
    </row>
    <row r="267" customFormat="false" ht="13.5" hidden="false" customHeight="false" outlineLevel="0" collapsed="false">
      <c r="C267" s="133" t="s">
        <v>430</v>
      </c>
      <c r="D267" s="146"/>
      <c r="E267" s="119"/>
      <c r="F267" s="119"/>
      <c r="G267" s="119"/>
      <c r="H267" s="119"/>
      <c r="I267" s="119"/>
      <c r="J267" s="119"/>
      <c r="K267" s="65"/>
    </row>
    <row r="268" customFormat="false" ht="13.5" hidden="false" customHeight="false" outlineLevel="0" collapsed="false">
      <c r="C268" s="126"/>
      <c r="D268" s="119"/>
      <c r="E268" s="119"/>
      <c r="F268" s="119"/>
      <c r="G268" s="119"/>
      <c r="H268" s="119"/>
      <c r="I268" s="119"/>
      <c r="J268" s="119"/>
      <c r="K268" s="65"/>
    </row>
    <row r="269" customFormat="false" ht="13.5" hidden="false" customHeight="false" outlineLevel="0" collapsed="false">
      <c r="C269" s="133" t="s">
        <v>431</v>
      </c>
      <c r="D269" s="147"/>
      <c r="E269" s="119"/>
      <c r="F269" s="119"/>
      <c r="G269" s="119"/>
      <c r="H269" s="119"/>
      <c r="I269" s="119"/>
      <c r="J269" s="119"/>
      <c r="K269" s="65"/>
    </row>
    <row r="270" customFormat="false" ht="13.5" hidden="false" customHeight="false" outlineLevel="0" collapsed="false">
      <c r="C270" s="133"/>
      <c r="D270" s="147"/>
      <c r="E270" s="119"/>
      <c r="F270" s="119"/>
      <c r="G270" s="119"/>
      <c r="H270" s="119"/>
      <c r="I270" s="119"/>
      <c r="J270" s="119"/>
      <c r="K270" s="65"/>
    </row>
    <row r="271" customFormat="false" ht="13.5" hidden="false" customHeight="false" outlineLevel="0" collapsed="false">
      <c r="C271" s="133" t="s">
        <v>432</v>
      </c>
      <c r="D271" s="147"/>
      <c r="E271" s="119"/>
      <c r="F271" s="119"/>
      <c r="G271" s="119"/>
      <c r="H271" s="119"/>
      <c r="I271" s="119"/>
      <c r="J271" s="119"/>
      <c r="K271" s="65"/>
    </row>
    <row r="272" customFormat="false" ht="13.5" hidden="false" customHeight="false" outlineLevel="0" collapsed="false">
      <c r="C272" s="126"/>
      <c r="D272" s="147"/>
      <c r="E272" s="119"/>
      <c r="F272" s="119"/>
      <c r="G272" s="119"/>
      <c r="H272" s="119"/>
      <c r="I272" s="119"/>
      <c r="J272" s="119"/>
      <c r="K272" s="65"/>
    </row>
    <row r="273" customFormat="false" ht="13.5" hidden="false" customHeight="false" outlineLevel="0" collapsed="false">
      <c r="C273" s="133" t="s">
        <v>433</v>
      </c>
      <c r="D273" s="147"/>
      <c r="E273" s="119"/>
      <c r="F273" s="119"/>
      <c r="G273" s="119"/>
      <c r="H273" s="119"/>
      <c r="I273" s="119"/>
      <c r="J273" s="119"/>
      <c r="K273" s="65"/>
    </row>
    <row r="274" customFormat="false" ht="13.5" hidden="false" customHeight="false" outlineLevel="0" collapsed="false">
      <c r="C274" s="126"/>
      <c r="D274" s="147"/>
      <c r="E274" s="119"/>
      <c r="F274" s="119"/>
      <c r="G274" s="119"/>
      <c r="H274" s="119"/>
      <c r="I274" s="119"/>
      <c r="J274" s="119"/>
      <c r="K274" s="65"/>
    </row>
    <row r="275" customFormat="false" ht="14.25" hidden="false" customHeight="false" outlineLevel="0" collapsed="false">
      <c r="C275" s="163" t="s">
        <v>434</v>
      </c>
      <c r="D275" s="149"/>
      <c r="E275" s="150"/>
      <c r="F275" s="150"/>
      <c r="G275" s="150"/>
      <c r="H275" s="150"/>
      <c r="I275" s="150"/>
      <c r="J275" s="150"/>
      <c r="K275" s="103"/>
    </row>
    <row r="276" customFormat="false" ht="13.5" hidden="false" customHeight="false" outlineLevel="0" collapsed="false">
      <c r="C276" s="104"/>
      <c r="D276" s="105"/>
      <c r="E276" s="105"/>
      <c r="F276" s="105"/>
      <c r="G276" s="60"/>
      <c r="H276" s="62"/>
      <c r="I276" s="62"/>
      <c r="J276" s="62"/>
      <c r="K276" s="63"/>
    </row>
    <row r="277" customFormat="false" ht="16.5" hidden="false" customHeight="false" outlineLevel="0" collapsed="false">
      <c r="C277" s="106" t="s">
        <v>324</v>
      </c>
      <c r="D277" s="107"/>
      <c r="F277" s="173"/>
      <c r="G277" s="173"/>
      <c r="H277" s="173"/>
      <c r="I277" s="173"/>
      <c r="K277" s="65"/>
    </row>
    <row r="278" customFormat="false" ht="15" hidden="false" customHeight="false" outlineLevel="0" collapsed="false">
      <c r="C278" s="178"/>
      <c r="E278" s="173"/>
      <c r="F278" s="173"/>
      <c r="G278" s="173"/>
      <c r="H278" s="173"/>
      <c r="I278" s="173"/>
      <c r="K278" s="65"/>
    </row>
    <row r="279" customFormat="false" ht="15" hidden="false" customHeight="false" outlineLevel="0" collapsed="false">
      <c r="C279" s="178"/>
      <c r="D279" s="173"/>
      <c r="E279" s="173"/>
      <c r="F279" s="173"/>
      <c r="G279" s="173"/>
      <c r="H279" s="173"/>
      <c r="I279" s="173"/>
      <c r="K279" s="65"/>
    </row>
    <row r="280" customFormat="false" ht="15" hidden="false" customHeight="false" outlineLevel="0" collapsed="false">
      <c r="C280" s="178"/>
      <c r="D280" s="173"/>
      <c r="E280" s="173"/>
      <c r="F280" s="173"/>
      <c r="G280" s="173"/>
      <c r="H280" s="173"/>
      <c r="I280" s="173"/>
      <c r="K280" s="65"/>
    </row>
    <row r="281" customFormat="false" ht="15" hidden="false" customHeight="false" outlineLevel="0" collapsed="false">
      <c r="C281" s="178"/>
      <c r="D281" s="173"/>
      <c r="E281" s="173"/>
      <c r="F281" s="173"/>
      <c r="G281" s="173"/>
      <c r="H281" s="173"/>
      <c r="I281" s="173"/>
      <c r="K281" s="65"/>
    </row>
    <row r="282" customFormat="false" ht="15" hidden="false" customHeight="false" outlineLevel="0" collapsed="false">
      <c r="C282" s="178"/>
      <c r="D282" s="173"/>
      <c r="E282" s="173"/>
      <c r="F282" s="173"/>
      <c r="G282" s="173"/>
      <c r="H282" s="173"/>
      <c r="I282" s="173"/>
      <c r="K282" s="65"/>
    </row>
    <row r="283" customFormat="false" ht="15" hidden="false" customHeight="false" outlineLevel="0" collapsed="false">
      <c r="C283" s="178"/>
      <c r="D283" s="173"/>
      <c r="E283" s="173"/>
      <c r="F283" s="173"/>
      <c r="G283" s="173"/>
      <c r="H283" s="173"/>
      <c r="I283" s="173"/>
      <c r="K283" s="65"/>
    </row>
    <row r="284" customFormat="false" ht="15" hidden="false" customHeight="false" outlineLevel="0" collapsed="false">
      <c r="C284" s="178"/>
      <c r="D284" s="173"/>
      <c r="E284" s="173"/>
      <c r="F284" s="173"/>
      <c r="G284" s="173"/>
      <c r="H284" s="173"/>
      <c r="I284" s="173"/>
      <c r="K284" s="65"/>
    </row>
    <row r="285" customFormat="false" ht="15" hidden="false" customHeight="false" outlineLevel="0" collapsed="false">
      <c r="C285" s="178"/>
      <c r="D285" s="173"/>
      <c r="E285" s="173"/>
      <c r="F285" s="173"/>
      <c r="G285" s="173"/>
      <c r="H285" s="173"/>
      <c r="I285" s="173"/>
      <c r="K285" s="65"/>
    </row>
    <row r="286" customFormat="false" ht="15" hidden="false" customHeight="false" outlineLevel="0" collapsed="false">
      <c r="C286" s="178"/>
      <c r="D286" s="173"/>
      <c r="E286" s="173"/>
      <c r="F286" s="173"/>
      <c r="G286" s="173"/>
      <c r="H286" s="173"/>
      <c r="I286" s="173"/>
      <c r="K286" s="65"/>
    </row>
    <row r="287" customFormat="false" ht="13.5" hidden="false" customHeight="false" outlineLevel="0" collapsed="false">
      <c r="C287" s="180"/>
      <c r="K287" s="65"/>
    </row>
    <row r="288" customFormat="false" ht="13.5" hidden="false" customHeight="false" outlineLevel="0" collapsed="false">
      <c r="C288" s="181"/>
      <c r="D288" s="181"/>
      <c r="E288" s="181"/>
      <c r="F288" s="181"/>
      <c r="G288" s="181"/>
      <c r="H288" s="181"/>
      <c r="I288" s="181"/>
      <c r="K288" s="65"/>
    </row>
    <row r="289" customFormat="false" ht="17.25" hidden="false" customHeight="false" outlineLevel="0" collapsed="false">
      <c r="C289" s="109" t="s">
        <v>325</v>
      </c>
      <c r="D289" s="110"/>
      <c r="E289" s="111"/>
      <c r="F289" s="111"/>
      <c r="G289" s="274" t="s">
        <v>996</v>
      </c>
      <c r="H289" s="111"/>
      <c r="I289" s="111"/>
      <c r="J289" s="102"/>
      <c r="K289" s="103"/>
    </row>
    <row r="290" customFormat="false" ht="17.25" hidden="false" customHeight="true" outlineLevel="0" collapsed="false">
      <c r="C290" s="112" t="s">
        <v>327</v>
      </c>
      <c r="D290" s="112"/>
      <c r="E290" s="112"/>
      <c r="F290" s="112"/>
      <c r="G290" s="112"/>
      <c r="H290" s="112"/>
      <c r="I290" s="112"/>
      <c r="J290" s="112"/>
      <c r="K290" s="112"/>
    </row>
  </sheetData>
  <mergeCells count="7">
    <mergeCell ref="C191:J191"/>
    <mergeCell ref="C195:C196"/>
    <mergeCell ref="D195:D196"/>
    <mergeCell ref="C216:F217"/>
    <mergeCell ref="C223:G223"/>
    <mergeCell ref="C288:I288"/>
    <mergeCell ref="C290:K290"/>
  </mergeCells>
  <hyperlinks>
    <hyperlink ref="J2" location="Index!A1" display=" Back to Index "/>
    <hyperlink ref="C222" r:id="rId1" display="        For further details, please refer to our website (https://www.barodamf.com/Downloads/pages/valuation-policy.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93" activePane="bottomLeft" state="frozen"/>
      <selection pane="topLeft" activeCell="A1" activeCellId="0" sqref="A1"/>
      <selection pane="bottomLeft" activeCell="G123" activeCellId="0" sqref="G123"/>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69</v>
      </c>
      <c r="D2" s="11" t="s">
        <v>48</v>
      </c>
      <c r="J2" s="16" t="s">
        <v>70</v>
      </c>
    </row>
    <row r="3" customFormat="false" ht="16.5" hidden="false" customHeight="false" outlineLevel="0" collapsed="false">
      <c r="C3" s="17" t="s">
        <v>71</v>
      </c>
      <c r="D3" s="18" t="s">
        <v>50</v>
      </c>
    </row>
    <row r="4" customFormat="false" ht="15.75" hidden="false" customHeight="false" outlineLevel="0" collapsed="false">
      <c r="C4" s="17" t="s">
        <v>72</v>
      </c>
      <c r="D4" s="19" t="n">
        <v>44469</v>
      </c>
    </row>
    <row r="5" customFormat="false" ht="13.5" hidden="false" customHeight="false" outlineLevel="0" collapsed="false">
      <c r="C5" s="17"/>
    </row>
    <row r="6" customFormat="false" ht="27" hidden="false" customHeight="false" outlineLevel="0" collapsed="false">
      <c r="C6" s="20" t="s">
        <v>73</v>
      </c>
      <c r="D6" s="21" t="s">
        <v>74</v>
      </c>
      <c r="E6" s="22" t="s">
        <v>75</v>
      </c>
      <c r="F6" s="22" t="s">
        <v>76</v>
      </c>
      <c r="G6" s="23" t="s">
        <v>77</v>
      </c>
      <c r="H6" s="24" t="s">
        <v>78</v>
      </c>
      <c r="I6" s="24" t="s">
        <v>79</v>
      </c>
      <c r="J6" s="25" t="s">
        <v>80</v>
      </c>
      <c r="K6" s="26" t="s">
        <v>81</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82</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83</v>
      </c>
      <c r="D10" s="37"/>
      <c r="E10" s="38"/>
      <c r="F10" s="38"/>
      <c r="G10" s="39"/>
      <c r="H10" s="40" t="s">
        <v>268</v>
      </c>
      <c r="I10" s="40" t="s">
        <v>268</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58</v>
      </c>
      <c r="D12" s="37"/>
      <c r="E12" s="38"/>
      <c r="F12" s="38"/>
      <c r="G12" s="39"/>
      <c r="H12" s="40" t="s">
        <v>268</v>
      </c>
      <c r="I12" s="40" t="s">
        <v>268</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67</v>
      </c>
      <c r="D14" s="37"/>
      <c r="E14" s="38"/>
      <c r="F14" s="38"/>
      <c r="G14" s="39"/>
      <c r="H14" s="40" t="s">
        <v>268</v>
      </c>
      <c r="I14" s="40" t="s">
        <v>268</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69</v>
      </c>
      <c r="D16" s="37"/>
      <c r="E16" s="38"/>
      <c r="F16" s="38"/>
      <c r="G16" s="39"/>
      <c r="H16" s="40"/>
      <c r="I16" s="40"/>
      <c r="J16" s="41"/>
      <c r="K16" s="42"/>
    </row>
    <row r="17" customFormat="false" ht="13.5" hidden="false" customHeight="false" outlineLevel="0" collapsed="false">
      <c r="C17" s="43" t="s">
        <v>270</v>
      </c>
      <c r="D17" s="37"/>
      <c r="E17" s="38"/>
      <c r="F17" s="38"/>
      <c r="G17" s="39"/>
      <c r="H17" s="40"/>
      <c r="I17" s="40"/>
      <c r="J17" s="41"/>
      <c r="K17" s="42"/>
    </row>
    <row r="18" customFormat="false" ht="13.5" hidden="false" customHeight="false" outlineLevel="0" collapsed="false">
      <c r="B18" s="11" t="s">
        <v>997</v>
      </c>
      <c r="C18" s="27" t="s">
        <v>596</v>
      </c>
      <c r="D18" s="37" t="s">
        <v>998</v>
      </c>
      <c r="E18" s="38" t="s">
        <v>458</v>
      </c>
      <c r="F18" s="38" t="s">
        <v>129</v>
      </c>
      <c r="G18" s="39" t="n">
        <v>29</v>
      </c>
      <c r="H18" s="40" t="n">
        <v>387.1</v>
      </c>
      <c r="I18" s="40" t="n">
        <v>9.73</v>
      </c>
      <c r="J18" s="41" t="n">
        <v>4.2699</v>
      </c>
      <c r="K18" s="42" t="s">
        <v>451</v>
      </c>
    </row>
    <row r="19" customFormat="false" ht="13.5" hidden="false" customHeight="false" outlineLevel="0" collapsed="false">
      <c r="B19" s="11" t="s">
        <v>999</v>
      </c>
      <c r="C19" s="27" t="s">
        <v>1000</v>
      </c>
      <c r="D19" s="37" t="s">
        <v>1001</v>
      </c>
      <c r="E19" s="38" t="s">
        <v>458</v>
      </c>
      <c r="F19" s="38" t="s">
        <v>129</v>
      </c>
      <c r="G19" s="39" t="n">
        <v>29</v>
      </c>
      <c r="H19" s="40" t="n">
        <v>381.04</v>
      </c>
      <c r="I19" s="40" t="n">
        <v>9.58</v>
      </c>
      <c r="J19" s="41" t="n">
        <v>4.29</v>
      </c>
      <c r="K19" s="42" t="s">
        <v>451</v>
      </c>
    </row>
    <row r="20" customFormat="false" ht="13.5" hidden="false" customHeight="false" outlineLevel="0" collapsed="false">
      <c r="B20" s="11" t="s">
        <v>738</v>
      </c>
      <c r="C20" s="27" t="s">
        <v>739</v>
      </c>
      <c r="D20" s="37" t="s">
        <v>740</v>
      </c>
      <c r="E20" s="38" t="s">
        <v>741</v>
      </c>
      <c r="F20" s="38" t="s">
        <v>129</v>
      </c>
      <c r="G20" s="39" t="n">
        <v>28</v>
      </c>
      <c r="H20" s="40" t="n">
        <v>374.46</v>
      </c>
      <c r="I20" s="40" t="n">
        <v>9.42</v>
      </c>
      <c r="J20" s="41" t="n">
        <v>4.4149</v>
      </c>
      <c r="K20" s="42" t="s">
        <v>451</v>
      </c>
    </row>
    <row r="21" customFormat="false" ht="13.5" hidden="false" customHeight="false" outlineLevel="0" collapsed="false">
      <c r="B21" s="11" t="s">
        <v>920</v>
      </c>
      <c r="C21" s="27" t="s">
        <v>921</v>
      </c>
      <c r="D21" s="37" t="s">
        <v>922</v>
      </c>
      <c r="E21" s="38" t="s">
        <v>741</v>
      </c>
      <c r="F21" s="38" t="s">
        <v>129</v>
      </c>
      <c r="G21" s="39" t="n">
        <v>28</v>
      </c>
      <c r="H21" s="40" t="n">
        <v>368.02</v>
      </c>
      <c r="I21" s="40" t="n">
        <v>9.25</v>
      </c>
      <c r="J21" s="41" t="n">
        <v>4.5</v>
      </c>
      <c r="K21" s="42" t="s">
        <v>451</v>
      </c>
    </row>
    <row r="22" customFormat="false" ht="13.5" hidden="false" customHeight="false" outlineLevel="0" collapsed="false">
      <c r="B22" s="11" t="s">
        <v>915</v>
      </c>
      <c r="C22" s="27" t="s">
        <v>916</v>
      </c>
      <c r="D22" s="37" t="s">
        <v>917</v>
      </c>
      <c r="E22" s="38" t="s">
        <v>458</v>
      </c>
      <c r="F22" s="38" t="s">
        <v>140</v>
      </c>
      <c r="G22" s="39" t="n">
        <v>32</v>
      </c>
      <c r="H22" s="40" t="n">
        <v>322.47</v>
      </c>
      <c r="I22" s="40" t="n">
        <v>8.11</v>
      </c>
      <c r="J22" s="41" t="n">
        <v>3.5501</v>
      </c>
      <c r="K22" s="42" t="s">
        <v>451</v>
      </c>
    </row>
    <row r="23" customFormat="false" ht="13.5" hidden="false" customHeight="false" outlineLevel="0" collapsed="false">
      <c r="B23" s="11" t="s">
        <v>930</v>
      </c>
      <c r="C23" s="27" t="s">
        <v>748</v>
      </c>
      <c r="D23" s="37" t="s">
        <v>931</v>
      </c>
      <c r="E23" s="38" t="s">
        <v>741</v>
      </c>
      <c r="F23" s="38" t="s">
        <v>129</v>
      </c>
      <c r="G23" s="39" t="n">
        <v>30</v>
      </c>
      <c r="H23" s="40" t="n">
        <v>306.38</v>
      </c>
      <c r="I23" s="40" t="n">
        <v>7.7</v>
      </c>
      <c r="J23" s="41" t="n">
        <v>4.1501</v>
      </c>
      <c r="K23" s="42" t="s">
        <v>451</v>
      </c>
    </row>
    <row r="24" customFormat="false" ht="13.5" hidden="false" customHeight="false" outlineLevel="0" collapsed="false">
      <c r="B24" s="11" t="s">
        <v>1002</v>
      </c>
      <c r="C24" s="27" t="s">
        <v>842</v>
      </c>
      <c r="D24" s="37" t="s">
        <v>1003</v>
      </c>
      <c r="E24" s="38" t="s">
        <v>458</v>
      </c>
      <c r="F24" s="38" t="s">
        <v>129</v>
      </c>
      <c r="G24" s="39" t="n">
        <v>30</v>
      </c>
      <c r="H24" s="40" t="n">
        <v>305.81</v>
      </c>
      <c r="I24" s="40" t="n">
        <v>7.69</v>
      </c>
      <c r="J24" s="41" t="n">
        <v>3.7601</v>
      </c>
      <c r="K24" s="42"/>
    </row>
    <row r="25" customFormat="false" ht="13.5" hidden="false" customHeight="false" outlineLevel="0" collapsed="false">
      <c r="B25" s="11" t="s">
        <v>750</v>
      </c>
      <c r="C25" s="27" t="s">
        <v>96</v>
      </c>
      <c r="D25" s="37" t="s">
        <v>751</v>
      </c>
      <c r="E25" s="38" t="s">
        <v>458</v>
      </c>
      <c r="F25" s="38" t="s">
        <v>98</v>
      </c>
      <c r="G25" s="39" t="n">
        <v>30</v>
      </c>
      <c r="H25" s="40" t="n">
        <v>305.52</v>
      </c>
      <c r="I25" s="40" t="n">
        <v>7.68</v>
      </c>
      <c r="J25" s="41" t="n">
        <v>3.8001</v>
      </c>
      <c r="K25" s="42"/>
    </row>
    <row r="26" customFormat="false" ht="13.5" hidden="false" customHeight="false" outlineLevel="0" collapsed="false">
      <c r="B26" s="11" t="s">
        <v>846</v>
      </c>
      <c r="C26" s="27" t="s">
        <v>462</v>
      </c>
      <c r="D26" s="37" t="s">
        <v>847</v>
      </c>
      <c r="E26" s="38" t="s">
        <v>458</v>
      </c>
      <c r="F26" s="38" t="s">
        <v>129</v>
      </c>
      <c r="G26" s="39" t="n">
        <v>30</v>
      </c>
      <c r="H26" s="40" t="n">
        <v>304.64</v>
      </c>
      <c r="I26" s="40" t="n">
        <v>7.66</v>
      </c>
      <c r="J26" s="41" t="n">
        <v>3.6999</v>
      </c>
      <c r="K26" s="42"/>
    </row>
    <row r="27" customFormat="false" ht="13.5" hidden="false" customHeight="false" outlineLevel="0" collapsed="false">
      <c r="B27" s="11" t="s">
        <v>932</v>
      </c>
      <c r="C27" s="27" t="s">
        <v>472</v>
      </c>
      <c r="D27" s="37" t="s">
        <v>933</v>
      </c>
      <c r="E27" s="38" t="s">
        <v>458</v>
      </c>
      <c r="F27" s="38" t="s">
        <v>129</v>
      </c>
      <c r="G27" s="39" t="n">
        <v>30</v>
      </c>
      <c r="H27" s="40" t="n">
        <v>301.4</v>
      </c>
      <c r="I27" s="40" t="n">
        <v>7.58</v>
      </c>
      <c r="J27" s="41" t="n">
        <v>3.5251</v>
      </c>
      <c r="K27" s="42" t="s">
        <v>451</v>
      </c>
    </row>
    <row r="28" customFormat="false" ht="13.5" hidden="false" customHeight="false" outlineLevel="0" collapsed="false">
      <c r="B28" s="11" t="s">
        <v>736</v>
      </c>
      <c r="C28" s="27" t="s">
        <v>361</v>
      </c>
      <c r="D28" s="37" t="s">
        <v>737</v>
      </c>
      <c r="E28" s="38" t="s">
        <v>458</v>
      </c>
      <c r="F28" s="38" t="s">
        <v>363</v>
      </c>
      <c r="G28" s="39" t="n">
        <v>10</v>
      </c>
      <c r="H28" s="40" t="n">
        <v>101.85</v>
      </c>
      <c r="I28" s="40" t="n">
        <v>2.56</v>
      </c>
      <c r="J28" s="41" t="n">
        <v>4.25</v>
      </c>
      <c r="K28" s="42"/>
    </row>
    <row r="29" customFormat="false" ht="13.5" hidden="false" customHeight="false" outlineLevel="0" collapsed="false">
      <c r="C29" s="44" t="s">
        <v>257</v>
      </c>
      <c r="D29" s="37"/>
      <c r="E29" s="38"/>
      <c r="F29" s="38"/>
      <c r="G29" s="39"/>
      <c r="H29" s="45" t="n">
        <v>3458.69</v>
      </c>
      <c r="I29" s="45" t="n">
        <v>86.96</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4" t="s">
        <v>271</v>
      </c>
      <c r="D31" s="37"/>
      <c r="E31" s="38"/>
      <c r="F31" s="38"/>
      <c r="G31" s="39"/>
      <c r="H31" s="40" t="s">
        <v>268</v>
      </c>
      <c r="I31" s="40" t="s">
        <v>268</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4" t="s">
        <v>272</v>
      </c>
      <c r="D33" s="37"/>
      <c r="E33" s="38"/>
      <c r="F33" s="38"/>
      <c r="G33" s="39"/>
      <c r="H33" s="40" t="s">
        <v>268</v>
      </c>
      <c r="I33" s="40" t="s">
        <v>268</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4" t="s">
        <v>273</v>
      </c>
      <c r="D35" s="37"/>
      <c r="E35" s="38"/>
      <c r="F35" s="38"/>
      <c r="G35" s="39"/>
      <c r="H35" s="40" t="s">
        <v>268</v>
      </c>
      <c r="I35" s="40" t="s">
        <v>268</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4" t="s">
        <v>274</v>
      </c>
      <c r="D37" s="37"/>
      <c r="E37" s="38"/>
      <c r="F37" s="38"/>
      <c r="G37" s="39"/>
      <c r="H37" s="40" t="s">
        <v>268</v>
      </c>
      <c r="I37" s="40" t="s">
        <v>268</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75</v>
      </c>
      <c r="D39" s="37"/>
      <c r="E39" s="38"/>
      <c r="F39" s="38"/>
      <c r="G39" s="39"/>
      <c r="H39" s="40"/>
      <c r="I39" s="40"/>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76</v>
      </c>
      <c r="D41" s="37"/>
      <c r="E41" s="38"/>
      <c r="F41" s="38"/>
      <c r="G41" s="39"/>
      <c r="H41" s="40" t="s">
        <v>268</v>
      </c>
      <c r="I41" s="40" t="s">
        <v>268</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77</v>
      </c>
      <c r="D43" s="37"/>
      <c r="E43" s="38"/>
      <c r="F43" s="38"/>
      <c r="G43" s="39"/>
      <c r="H43" s="40" t="s">
        <v>268</v>
      </c>
      <c r="I43" s="40" t="s">
        <v>268</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78</v>
      </c>
      <c r="D45" s="37"/>
      <c r="E45" s="38"/>
      <c r="F45" s="38"/>
      <c r="G45" s="39"/>
      <c r="H45" s="40" t="s">
        <v>268</v>
      </c>
      <c r="I45" s="40" t="s">
        <v>268</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79</v>
      </c>
      <c r="D47" s="37"/>
      <c r="E47" s="38"/>
      <c r="F47" s="38"/>
      <c r="G47" s="39"/>
      <c r="H47" s="40" t="s">
        <v>268</v>
      </c>
      <c r="I47" s="40" t="s">
        <v>268</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A49" s="34"/>
      <c r="B49" s="35"/>
      <c r="C49" s="36" t="s">
        <v>280</v>
      </c>
      <c r="D49" s="37"/>
      <c r="E49" s="38"/>
      <c r="F49" s="38"/>
      <c r="G49" s="39"/>
      <c r="H49" s="40"/>
      <c r="I49" s="40"/>
      <c r="J49" s="41"/>
      <c r="K49" s="42"/>
    </row>
    <row r="50" customFormat="false" ht="13.5" hidden="false" customHeight="false" outlineLevel="0" collapsed="false">
      <c r="A50" s="35"/>
      <c r="B50" s="35"/>
      <c r="C50" s="36" t="s">
        <v>281</v>
      </c>
      <c r="D50" s="37"/>
      <c r="E50" s="38"/>
      <c r="F50" s="38"/>
      <c r="G50" s="39"/>
      <c r="H50" s="40" t="s">
        <v>268</v>
      </c>
      <c r="I50" s="40" t="s">
        <v>268</v>
      </c>
      <c r="J50" s="41"/>
      <c r="K50" s="42"/>
    </row>
    <row r="51" customFormat="false" ht="13.5" hidden="false" customHeight="false" outlineLevel="0" collapsed="false">
      <c r="A51" s="35"/>
      <c r="B51" s="35"/>
      <c r="C51" s="36"/>
      <c r="D51" s="37"/>
      <c r="E51" s="38"/>
      <c r="F51" s="38"/>
      <c r="G51" s="39"/>
      <c r="H51" s="40"/>
      <c r="I51" s="40"/>
      <c r="J51" s="41"/>
      <c r="K51" s="42"/>
    </row>
    <row r="52" customFormat="false" ht="13.5" hidden="false" customHeight="false" outlineLevel="0" collapsed="false">
      <c r="A52" s="35"/>
      <c r="B52" s="35"/>
      <c r="C52" s="36" t="s">
        <v>282</v>
      </c>
      <c r="D52" s="37"/>
      <c r="E52" s="38"/>
      <c r="F52" s="38"/>
      <c r="G52" s="39"/>
      <c r="H52" s="40" t="s">
        <v>268</v>
      </c>
      <c r="I52" s="40" t="s">
        <v>268</v>
      </c>
      <c r="J52" s="41"/>
      <c r="K52" s="42"/>
    </row>
    <row r="53" customFormat="false" ht="13.5" hidden="false" customHeight="false" outlineLevel="0" collapsed="false">
      <c r="A53" s="35"/>
      <c r="B53" s="35"/>
      <c r="C53" s="36"/>
      <c r="D53" s="37"/>
      <c r="E53" s="38"/>
      <c r="F53" s="38"/>
      <c r="G53" s="39"/>
      <c r="H53" s="40"/>
      <c r="I53" s="40"/>
      <c r="J53" s="41"/>
      <c r="K53" s="42"/>
    </row>
    <row r="54" customFormat="false" ht="13.5" hidden="false" customHeight="false" outlineLevel="0" collapsed="false">
      <c r="A54" s="35"/>
      <c r="B54" s="35"/>
      <c r="C54" s="36" t="s">
        <v>283</v>
      </c>
      <c r="D54" s="37"/>
      <c r="E54" s="38"/>
      <c r="F54" s="38"/>
      <c r="G54" s="39"/>
      <c r="H54" s="40" t="s">
        <v>268</v>
      </c>
      <c r="I54" s="40" t="s">
        <v>268</v>
      </c>
      <c r="J54" s="41"/>
      <c r="K54" s="42"/>
    </row>
    <row r="55" customFormat="false" ht="13.5" hidden="false" customHeight="false" outlineLevel="0" collapsed="false">
      <c r="A55" s="35"/>
      <c r="B55" s="35"/>
      <c r="C55" s="36"/>
      <c r="D55" s="37"/>
      <c r="E55" s="38"/>
      <c r="F55" s="38"/>
      <c r="G55" s="39"/>
      <c r="H55" s="40"/>
      <c r="I55" s="40"/>
      <c r="J55" s="41"/>
      <c r="K55" s="42"/>
    </row>
    <row r="56" customFormat="false" ht="13.5" hidden="false" customHeight="false" outlineLevel="0" collapsed="false">
      <c r="A56" s="35"/>
      <c r="B56" s="35"/>
      <c r="C56" s="36" t="s">
        <v>284</v>
      </c>
      <c r="D56" s="37"/>
      <c r="E56" s="38"/>
      <c r="F56" s="38"/>
      <c r="G56" s="39"/>
      <c r="H56" s="40" t="s">
        <v>268</v>
      </c>
      <c r="I56" s="40" t="s">
        <v>268</v>
      </c>
      <c r="J56" s="41"/>
      <c r="K56" s="42"/>
    </row>
    <row r="57" customFormat="false" ht="13.5" hidden="false" customHeight="false" outlineLevel="0" collapsed="false">
      <c r="A57" s="35"/>
      <c r="B57" s="35"/>
      <c r="C57" s="36"/>
      <c r="D57" s="37"/>
      <c r="E57" s="38"/>
      <c r="F57" s="38"/>
      <c r="G57" s="39"/>
      <c r="H57" s="40"/>
      <c r="I57" s="40"/>
      <c r="J57" s="41"/>
      <c r="K57" s="42"/>
    </row>
    <row r="58" customFormat="false" ht="13.5" hidden="false" customHeight="false" outlineLevel="0" collapsed="false">
      <c r="C58" s="43" t="s">
        <v>285</v>
      </c>
      <c r="D58" s="37"/>
      <c r="E58" s="38"/>
      <c r="F58" s="38"/>
      <c r="G58" s="39"/>
      <c r="H58" s="40"/>
      <c r="I58" s="40"/>
      <c r="J58" s="41"/>
      <c r="K58" s="42"/>
    </row>
    <row r="59" customFormat="false" ht="13.5" hidden="false" customHeight="false" outlineLevel="0" collapsed="false">
      <c r="B59" s="11" t="s">
        <v>286</v>
      </c>
      <c r="C59" s="27" t="s">
        <v>287</v>
      </c>
      <c r="D59" s="37"/>
      <c r="E59" s="38"/>
      <c r="F59" s="38"/>
      <c r="G59" s="39"/>
      <c r="H59" s="40" t="n">
        <v>410.72</v>
      </c>
      <c r="I59" s="40" t="n">
        <v>10.33</v>
      </c>
      <c r="J59" s="41"/>
      <c r="K59" s="42"/>
    </row>
    <row r="60" customFormat="false" ht="13.5" hidden="false" customHeight="false" outlineLevel="0" collapsed="false">
      <c r="C60" s="44" t="s">
        <v>257</v>
      </c>
      <c r="D60" s="37"/>
      <c r="E60" s="38"/>
      <c r="F60" s="38"/>
      <c r="G60" s="39"/>
      <c r="H60" s="45" t="n">
        <v>410.72</v>
      </c>
      <c r="I60" s="45" t="n">
        <v>10.33</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A62" s="34"/>
      <c r="B62" s="35"/>
      <c r="C62" s="36" t="s">
        <v>288</v>
      </c>
      <c r="D62" s="37"/>
      <c r="E62" s="38"/>
      <c r="F62" s="38"/>
      <c r="G62" s="39"/>
      <c r="H62" s="40"/>
      <c r="I62" s="40"/>
      <c r="J62" s="41"/>
      <c r="K62" s="42"/>
    </row>
    <row r="63" customFormat="false" ht="13.5" hidden="false" customHeight="false" outlineLevel="0" collapsed="false">
      <c r="B63" s="11"/>
      <c r="C63" s="27" t="s">
        <v>289</v>
      </c>
      <c r="D63" s="37"/>
      <c r="E63" s="38"/>
      <c r="F63" s="38"/>
      <c r="G63" s="39"/>
      <c r="H63" s="40" t="n">
        <v>107.53</v>
      </c>
      <c r="I63" s="40" t="n">
        <v>2.71</v>
      </c>
      <c r="J63" s="41"/>
      <c r="K63" s="42"/>
    </row>
    <row r="64" customFormat="false" ht="13.5" hidden="false" customHeight="false" outlineLevel="0" collapsed="false">
      <c r="C64" s="44" t="s">
        <v>257</v>
      </c>
      <c r="D64" s="37"/>
      <c r="E64" s="38"/>
      <c r="F64" s="38"/>
      <c r="G64" s="39"/>
      <c r="H64" s="45" t="n">
        <v>107.53</v>
      </c>
      <c r="I64" s="45" t="n">
        <v>2.71</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8" t="s">
        <v>290</v>
      </c>
      <c r="D66" s="49"/>
      <c r="E66" s="50"/>
      <c r="F66" s="51"/>
      <c r="G66" s="52"/>
      <c r="H66" s="53" t="n">
        <v>3976.94</v>
      </c>
      <c r="I66" s="53" t="n">
        <f aca="false">SUMIFS(I:I,C:C,"Total")</f>
        <v>100</v>
      </c>
      <c r="J66" s="54"/>
      <c r="K66" s="55"/>
    </row>
    <row r="68" customFormat="false" ht="14.25" hidden="false" customHeight="false" outlineLevel="0" collapsed="false"/>
    <row r="69" customFormat="false" ht="13.5" hidden="false" customHeight="false" outlineLevel="0" collapsed="false">
      <c r="C69" s="56"/>
      <c r="D69" s="57"/>
      <c r="E69" s="58"/>
      <c r="F69" s="59"/>
      <c r="G69" s="60"/>
      <c r="H69" s="61"/>
      <c r="I69" s="61"/>
      <c r="J69" s="160"/>
      <c r="K69" s="63"/>
    </row>
    <row r="70" customFormat="false" ht="13.5" hidden="false" customHeight="false" outlineLevel="0" collapsed="false">
      <c r="C70" s="64" t="s">
        <v>291</v>
      </c>
      <c r="J70" s="10"/>
      <c r="K70" s="65"/>
    </row>
    <row r="71" customFormat="false" ht="13.5" hidden="false" customHeight="true" outlineLevel="0" collapsed="false">
      <c r="C71" s="66" t="s">
        <v>548</v>
      </c>
      <c r="D71" s="66"/>
      <c r="E71" s="66"/>
      <c r="F71" s="66"/>
      <c r="G71" s="66"/>
      <c r="H71" s="66"/>
      <c r="I71" s="66"/>
      <c r="J71" s="66"/>
      <c r="K71" s="65"/>
    </row>
    <row r="72" customFormat="false" ht="27" hidden="false" customHeight="false" outlineLevel="0" collapsed="false">
      <c r="C72" s="66" t="s">
        <v>293</v>
      </c>
      <c r="D72" s="67"/>
      <c r="E72" s="67"/>
      <c r="F72" s="67"/>
      <c r="G72" s="67"/>
      <c r="H72" s="67"/>
      <c r="I72" s="67"/>
      <c r="J72" s="67"/>
      <c r="K72" s="65"/>
    </row>
    <row r="73" customFormat="false" ht="13.5" hidden="false" customHeight="false" outlineLevel="0" collapsed="false">
      <c r="C73" s="68" t="s">
        <v>856</v>
      </c>
      <c r="D73" s="214"/>
      <c r="E73" s="214"/>
      <c r="F73" s="71"/>
      <c r="G73" s="69"/>
      <c r="H73" s="69"/>
      <c r="I73" s="69"/>
      <c r="J73" s="69"/>
      <c r="K73" s="65"/>
    </row>
    <row r="74" customFormat="false" ht="14.25" hidden="false" customHeight="false" outlineLevel="0" collapsed="false">
      <c r="C74" s="73" t="s">
        <v>295</v>
      </c>
      <c r="D74" s="69"/>
      <c r="E74" s="74"/>
      <c r="F74" s="74"/>
      <c r="G74" s="69"/>
      <c r="H74" s="69"/>
      <c r="I74" s="69"/>
      <c r="J74" s="69"/>
      <c r="K74" s="65"/>
    </row>
    <row r="75" customFormat="false" ht="40.5" hidden="false" customHeight="false" outlineLevel="0" collapsed="false">
      <c r="C75" s="75" t="s">
        <v>296</v>
      </c>
      <c r="D75" s="75" t="s">
        <v>297</v>
      </c>
      <c r="E75" s="76" t="s">
        <v>298</v>
      </c>
      <c r="F75" s="76" t="s">
        <v>298</v>
      </c>
      <c r="G75" s="76" t="s">
        <v>299</v>
      </c>
      <c r="H75" s="69"/>
      <c r="I75" s="69"/>
      <c r="J75" s="69"/>
      <c r="K75" s="65"/>
    </row>
    <row r="76" customFormat="false" ht="14.25" hidden="false" customHeight="false" outlineLevel="0" collapsed="false">
      <c r="C76" s="75"/>
      <c r="D76" s="75"/>
      <c r="E76" s="77" t="s">
        <v>300</v>
      </c>
      <c r="F76" s="77" t="s">
        <v>301</v>
      </c>
      <c r="G76" s="77" t="s">
        <v>300</v>
      </c>
      <c r="H76" s="69"/>
      <c r="I76" s="69"/>
      <c r="J76" s="69"/>
      <c r="K76" s="65"/>
    </row>
    <row r="77" customFormat="false" ht="14.25" hidden="false" customHeight="false" outlineLevel="0" collapsed="false">
      <c r="C77" s="78" t="s">
        <v>268</v>
      </c>
      <c r="D77" s="78" t="s">
        <v>268</v>
      </c>
      <c r="E77" s="78" t="s">
        <v>268</v>
      </c>
      <c r="F77" s="78" t="s">
        <v>268</v>
      </c>
      <c r="G77" s="78" t="s">
        <v>268</v>
      </c>
      <c r="H77" s="69"/>
      <c r="I77" s="69"/>
      <c r="J77" s="69"/>
      <c r="K77" s="65"/>
    </row>
    <row r="78" customFormat="false" ht="13.5" hidden="false" customHeight="false" outlineLevel="0" collapsed="false">
      <c r="C78" s="73"/>
      <c r="D78" s="69"/>
      <c r="E78" s="74"/>
      <c r="F78" s="74"/>
      <c r="G78" s="69"/>
      <c r="H78" s="69"/>
      <c r="I78" s="69"/>
      <c r="J78" s="69"/>
      <c r="K78" s="65"/>
    </row>
    <row r="79" customFormat="false" ht="13.5" hidden="false" customHeight="false" outlineLevel="0" collapsed="false">
      <c r="C79" s="73" t="s">
        <v>658</v>
      </c>
      <c r="D79" s="69"/>
      <c r="E79" s="74"/>
      <c r="F79" s="74"/>
      <c r="G79" s="69"/>
      <c r="H79" s="69"/>
      <c r="I79" s="69"/>
      <c r="J79" s="69"/>
      <c r="K79" s="65"/>
    </row>
    <row r="80" customFormat="false" ht="13.5" hidden="false" customHeight="false" outlineLevel="0" collapsed="false">
      <c r="C80" s="79" t="s">
        <v>303</v>
      </c>
      <c r="D80" s="11"/>
      <c r="E80" s="70" t="n">
        <v>12.0465</v>
      </c>
      <c r="F80" s="70"/>
      <c r="G80" s="69"/>
      <c r="H80" s="69"/>
      <c r="I80" s="69"/>
      <c r="J80" s="69"/>
      <c r="K80" s="65"/>
    </row>
    <row r="81" customFormat="false" ht="13.5" hidden="false" customHeight="false" outlineLevel="0" collapsed="false">
      <c r="C81" s="79" t="s">
        <v>304</v>
      </c>
      <c r="D81" s="11"/>
      <c r="E81" s="70" t="n">
        <v>12.0465</v>
      </c>
      <c r="F81" s="70"/>
      <c r="G81" s="69"/>
      <c r="H81" s="69"/>
      <c r="I81" s="69"/>
      <c r="J81" s="69"/>
      <c r="K81" s="65"/>
    </row>
    <row r="82" customFormat="false" ht="13.5" hidden="false" customHeight="false" outlineLevel="0" collapsed="false">
      <c r="C82" s="79" t="s">
        <v>306</v>
      </c>
      <c r="D82" s="11"/>
      <c r="E82" s="70" t="n">
        <v>12.1252</v>
      </c>
      <c r="F82" s="70"/>
      <c r="G82" s="69"/>
      <c r="H82" s="69"/>
      <c r="I82" s="69"/>
      <c r="J82" s="69"/>
      <c r="K82" s="65"/>
    </row>
    <row r="83" customFormat="false" ht="13.5" hidden="false" customHeight="false" outlineLevel="0" collapsed="false">
      <c r="C83" s="79" t="s">
        <v>307</v>
      </c>
      <c r="D83" s="11"/>
      <c r="E83" s="70" t="n">
        <v>12.1252</v>
      </c>
      <c r="F83" s="70"/>
      <c r="G83" s="69"/>
      <c r="H83" s="69"/>
      <c r="I83" s="69"/>
      <c r="J83" s="69"/>
      <c r="K83" s="65"/>
    </row>
    <row r="84" customFormat="false" ht="13.5" hidden="false" customHeight="false" outlineLevel="0" collapsed="false">
      <c r="C84" s="73" t="s">
        <v>309</v>
      </c>
      <c r="D84" s="69"/>
      <c r="E84" s="165"/>
      <c r="F84" s="165"/>
      <c r="G84" s="69"/>
      <c r="H84" s="69"/>
      <c r="I84" s="69"/>
      <c r="J84" s="69"/>
      <c r="K84" s="65"/>
    </row>
    <row r="85" customFormat="false" ht="13.5" hidden="false" customHeight="false" outlineLevel="0" collapsed="false">
      <c r="C85" s="79" t="s">
        <v>303</v>
      </c>
      <c r="D85" s="11"/>
      <c r="E85" s="70" t="n">
        <v>12.2982</v>
      </c>
      <c r="F85" s="70"/>
      <c r="G85" s="86"/>
      <c r="H85" s="69"/>
      <c r="I85" s="69"/>
      <c r="J85" s="69"/>
      <c r="K85" s="65"/>
    </row>
    <row r="86" customFormat="false" ht="13.5" hidden="false" customHeight="false" outlineLevel="0" collapsed="false">
      <c r="C86" s="79" t="s">
        <v>304</v>
      </c>
      <c r="D86" s="11"/>
      <c r="E86" s="70" t="n">
        <v>12.2982</v>
      </c>
      <c r="F86" s="70"/>
      <c r="G86" s="86"/>
      <c r="H86" s="69"/>
      <c r="I86" s="69"/>
      <c r="J86" s="69"/>
      <c r="K86" s="65"/>
    </row>
    <row r="87" customFormat="false" ht="13.5" hidden="false" customHeight="false" outlineLevel="0" collapsed="false">
      <c r="C87" s="79" t="s">
        <v>306</v>
      </c>
      <c r="D87" s="11"/>
      <c r="E87" s="70" t="n">
        <v>12.3972</v>
      </c>
      <c r="F87" s="70"/>
      <c r="G87" s="86"/>
      <c r="H87" s="69"/>
      <c r="I87" s="69"/>
      <c r="J87" s="69"/>
      <c r="K87" s="65"/>
    </row>
    <row r="88" customFormat="false" ht="13.5" hidden="false" customHeight="false" outlineLevel="0" collapsed="false">
      <c r="C88" s="79" t="s">
        <v>307</v>
      </c>
      <c r="D88" s="11"/>
      <c r="E88" s="70" t="n">
        <v>12.3972</v>
      </c>
      <c r="F88" s="70"/>
      <c r="G88" s="86"/>
      <c r="H88" s="69"/>
      <c r="I88" s="69"/>
      <c r="J88" s="69"/>
      <c r="K88" s="65"/>
    </row>
    <row r="89" customFormat="false" ht="13.5" hidden="false" customHeight="false" outlineLevel="0" collapsed="false">
      <c r="C89" s="73" t="s">
        <v>310</v>
      </c>
      <c r="D89" s="69"/>
      <c r="E89" s="74" t="s">
        <v>311</v>
      </c>
      <c r="F89" s="74"/>
      <c r="G89" s="69"/>
      <c r="H89" s="69"/>
      <c r="I89" s="243"/>
      <c r="J89" s="69"/>
      <c r="K89" s="65"/>
    </row>
    <row r="90" customFormat="false" ht="13.5" hidden="false" customHeight="false" outlineLevel="0" collapsed="false">
      <c r="C90" s="73" t="s">
        <v>312</v>
      </c>
      <c r="D90" s="69"/>
      <c r="E90" s="74" t="s">
        <v>311</v>
      </c>
      <c r="F90" s="74"/>
      <c r="G90" s="69"/>
      <c r="H90" s="69"/>
      <c r="I90" s="69"/>
      <c r="J90" s="69"/>
      <c r="K90" s="65"/>
    </row>
    <row r="91" customFormat="false" ht="13.5" hidden="false" customHeight="false" outlineLevel="0" collapsed="false">
      <c r="C91" s="73" t="s">
        <v>553</v>
      </c>
      <c r="D91" s="69"/>
      <c r="E91" s="85" t="n">
        <v>0.38</v>
      </c>
      <c r="F91" s="85"/>
      <c r="G91" s="69"/>
      <c r="H91" s="69"/>
      <c r="I91" s="69"/>
      <c r="J91" s="69"/>
      <c r="K91" s="65"/>
    </row>
    <row r="92" customFormat="false" ht="13.5" hidden="false" customHeight="false" outlineLevel="0" collapsed="false">
      <c r="C92" s="73" t="s">
        <v>314</v>
      </c>
      <c r="D92" s="85"/>
      <c r="E92" s="87"/>
      <c r="F92" s="71"/>
      <c r="G92" s="86"/>
      <c r="H92" s="69"/>
      <c r="I92" s="69"/>
      <c r="J92" s="69"/>
      <c r="K92" s="65"/>
    </row>
    <row r="93" customFormat="false" ht="27" hidden="false" customHeight="false" outlineLevel="0" collapsed="false">
      <c r="C93" s="88" t="s">
        <v>3</v>
      </c>
      <c r="D93" s="89" t="s">
        <v>315</v>
      </c>
      <c r="E93" s="89" t="s">
        <v>316</v>
      </c>
      <c r="F93" s="71"/>
      <c r="G93" s="86"/>
      <c r="H93" s="69"/>
      <c r="I93" s="69"/>
      <c r="J93" s="69"/>
      <c r="K93" s="65"/>
    </row>
    <row r="94" customFormat="false" ht="13.5" hidden="false" customHeight="false" outlineLevel="0" collapsed="false">
      <c r="C94" s="92" t="s">
        <v>304</v>
      </c>
      <c r="D94" s="91" t="s">
        <v>317</v>
      </c>
      <c r="E94" s="91" t="s">
        <v>317</v>
      </c>
      <c r="F94" s="71"/>
      <c r="G94" s="86"/>
      <c r="H94" s="69"/>
      <c r="I94" s="69"/>
      <c r="J94" s="69"/>
      <c r="K94" s="65"/>
    </row>
    <row r="95" customFormat="false" ht="13.5" hidden="false" customHeight="false" outlineLevel="0" collapsed="false">
      <c r="C95" s="92" t="s">
        <v>307</v>
      </c>
      <c r="D95" s="91" t="s">
        <v>317</v>
      </c>
      <c r="E95" s="91" t="s">
        <v>317</v>
      </c>
      <c r="F95" s="71"/>
      <c r="G95" s="86"/>
      <c r="H95" s="69"/>
      <c r="I95" s="69"/>
      <c r="J95" s="69"/>
      <c r="K95" s="65"/>
    </row>
    <row r="96" customFormat="false" ht="13.5" hidden="false" customHeight="true" outlineLevel="0" collapsed="false">
      <c r="C96" s="93" t="s">
        <v>318</v>
      </c>
      <c r="D96" s="93"/>
      <c r="E96" s="93"/>
      <c r="F96" s="93"/>
      <c r="G96" s="86"/>
      <c r="H96" s="69"/>
      <c r="I96" s="69"/>
      <c r="J96" s="69"/>
      <c r="K96" s="65"/>
    </row>
    <row r="97" customFormat="false" ht="13.5" hidden="false" customHeight="false" outlineLevel="0" collapsed="false">
      <c r="C97" s="93"/>
      <c r="D97" s="93"/>
      <c r="E97" s="93"/>
      <c r="F97" s="93"/>
      <c r="G97" s="86"/>
      <c r="H97" s="69"/>
      <c r="I97" s="69"/>
      <c r="J97" s="69"/>
      <c r="K97" s="65"/>
    </row>
    <row r="98" customFormat="false" ht="13.5" hidden="false" customHeight="false" outlineLevel="0" collapsed="false">
      <c r="C98" s="93" t="s">
        <v>319</v>
      </c>
      <c r="D98" s="94"/>
      <c r="E98" s="74" t="s">
        <v>311</v>
      </c>
      <c r="F98" s="94"/>
      <c r="G98" s="86"/>
      <c r="H98" s="69"/>
      <c r="I98" s="69"/>
      <c r="J98" s="69"/>
      <c r="K98" s="65"/>
    </row>
    <row r="99" customFormat="false" ht="15.75" hidden="false" customHeight="false" outlineLevel="0" collapsed="false">
      <c r="C99" s="73" t="s">
        <v>320</v>
      </c>
      <c r="D99" s="95"/>
      <c r="E99" s="74" t="s">
        <v>311</v>
      </c>
      <c r="F99" s="212"/>
      <c r="G99" s="212"/>
      <c r="H99" s="130"/>
      <c r="I99" s="244"/>
      <c r="J99" s="130"/>
      <c r="K99" s="65"/>
    </row>
    <row r="100" customFormat="false" ht="15.75" hidden="false" customHeight="false" outlineLevel="0" collapsed="false">
      <c r="C100" s="73" t="s">
        <v>321</v>
      </c>
      <c r="D100" s="95"/>
      <c r="E100" s="74" t="s">
        <v>311</v>
      </c>
      <c r="F100" s="212"/>
      <c r="G100" s="212"/>
      <c r="H100" s="130"/>
      <c r="I100" s="244"/>
      <c r="J100" s="130"/>
      <c r="K100" s="65"/>
    </row>
    <row r="101" customFormat="false" ht="15.75" hidden="false" customHeight="false" outlineLevel="0" collapsed="false">
      <c r="C101" s="73" t="s">
        <v>322</v>
      </c>
      <c r="D101" s="95"/>
      <c r="E101" s="74" t="s">
        <v>311</v>
      </c>
      <c r="F101" s="212"/>
      <c r="G101" s="212"/>
      <c r="H101" s="130"/>
      <c r="I101" s="244"/>
      <c r="J101" s="130"/>
      <c r="K101" s="65"/>
    </row>
    <row r="102" customFormat="false" ht="14.25" hidden="false" customHeight="false" outlineLevel="0" collapsed="false">
      <c r="C102" s="97" t="s">
        <v>323</v>
      </c>
      <c r="D102" s="98"/>
      <c r="E102" s="177"/>
      <c r="F102" s="177"/>
      <c r="G102" s="171"/>
      <c r="H102" s="171"/>
      <c r="I102" s="171"/>
      <c r="J102" s="171"/>
      <c r="K102" s="103"/>
    </row>
    <row r="103" customFormat="false" ht="13.5" hidden="false" customHeight="false" outlineLevel="0" collapsed="false">
      <c r="C103" s="104"/>
      <c r="D103" s="105"/>
      <c r="E103" s="105"/>
      <c r="F103" s="105"/>
      <c r="G103" s="60"/>
      <c r="H103" s="62"/>
      <c r="I103" s="62"/>
      <c r="J103" s="62"/>
      <c r="K103" s="63"/>
    </row>
    <row r="104" customFormat="false" ht="16.5" hidden="false" customHeight="false" outlineLevel="0" collapsed="false">
      <c r="C104" s="106" t="s">
        <v>324</v>
      </c>
      <c r="D104" s="107"/>
      <c r="F104" s="173"/>
      <c r="G104" s="173"/>
      <c r="H104" s="173"/>
      <c r="I104" s="173"/>
      <c r="K104" s="65"/>
    </row>
    <row r="105" customFormat="false" ht="15" hidden="false" customHeight="false" outlineLevel="0" collapsed="false">
      <c r="C105" s="178"/>
      <c r="E105" s="173"/>
      <c r="F105" s="173"/>
      <c r="G105" s="173"/>
      <c r="H105" s="173"/>
      <c r="I105" s="173"/>
      <c r="K105" s="65"/>
    </row>
    <row r="106" customFormat="false" ht="15" hidden="false" customHeight="false" outlineLevel="0" collapsed="false">
      <c r="C106" s="178"/>
      <c r="D106" s="173"/>
      <c r="E106" s="173"/>
      <c r="F106" s="173"/>
      <c r="G106" s="173"/>
      <c r="H106" s="173"/>
      <c r="I106" s="173"/>
      <c r="K106" s="65"/>
    </row>
    <row r="107" customFormat="false" ht="15" hidden="false" customHeight="false" outlineLevel="0" collapsed="false">
      <c r="C107" s="178"/>
      <c r="D107" s="173"/>
      <c r="E107" s="173"/>
      <c r="F107" s="173"/>
      <c r="G107" s="173"/>
      <c r="H107" s="173"/>
      <c r="I107" s="173"/>
      <c r="K107" s="65"/>
    </row>
    <row r="108" customFormat="false" ht="15" hidden="false" customHeight="false" outlineLevel="0" collapsed="false">
      <c r="C108" s="178"/>
      <c r="D108" s="173"/>
      <c r="E108" s="173"/>
      <c r="F108" s="173"/>
      <c r="G108" s="173"/>
      <c r="H108" s="173"/>
      <c r="I108" s="173"/>
      <c r="K108" s="65"/>
    </row>
    <row r="109" customFormat="false" ht="15" hidden="false" customHeight="false" outlineLevel="0" collapsed="false">
      <c r="C109" s="178"/>
      <c r="D109" s="173"/>
      <c r="E109" s="173"/>
      <c r="F109" s="173"/>
      <c r="G109" s="173"/>
      <c r="H109" s="173"/>
      <c r="I109" s="173"/>
      <c r="K109" s="65"/>
    </row>
    <row r="110" customFormat="false" ht="15" hidden="false" customHeight="false" outlineLevel="0" collapsed="false">
      <c r="C110" s="178"/>
      <c r="D110" s="173"/>
      <c r="E110" s="173"/>
      <c r="F110" s="173"/>
      <c r="G110" s="173"/>
      <c r="H110" s="173"/>
      <c r="I110" s="173"/>
      <c r="K110" s="65"/>
    </row>
    <row r="111" customFormat="false" ht="15" hidden="false" customHeight="false" outlineLevel="0" collapsed="false">
      <c r="C111" s="178"/>
      <c r="D111" s="173"/>
      <c r="E111" s="173"/>
      <c r="F111" s="173"/>
      <c r="G111" s="173"/>
      <c r="H111" s="173"/>
      <c r="I111" s="173"/>
      <c r="K111" s="65"/>
    </row>
    <row r="112" customFormat="false" ht="15" hidden="false" customHeight="false" outlineLevel="0" collapsed="false">
      <c r="C112" s="178"/>
      <c r="D112" s="173"/>
      <c r="E112" s="173"/>
      <c r="F112" s="173"/>
      <c r="G112" s="173"/>
      <c r="H112" s="173"/>
      <c r="I112" s="173"/>
      <c r="K112" s="65"/>
    </row>
    <row r="113" customFormat="false" ht="15" hidden="false" customHeight="false" outlineLevel="0" collapsed="false">
      <c r="C113" s="179"/>
      <c r="D113" s="173"/>
      <c r="E113" s="173"/>
      <c r="G113" s="173"/>
      <c r="H113" s="173"/>
      <c r="I113" s="173"/>
      <c r="K113" s="65"/>
    </row>
    <row r="114" customFormat="false" ht="13.5" hidden="false" customHeight="false" outlineLevel="0" collapsed="false">
      <c r="C114" s="180"/>
      <c r="K114" s="65"/>
    </row>
    <row r="115" customFormat="false" ht="13.5" hidden="false" customHeight="false" outlineLevel="0" collapsed="false">
      <c r="C115" s="181"/>
      <c r="D115" s="181"/>
      <c r="E115" s="181"/>
      <c r="F115" s="181"/>
      <c r="G115" s="181"/>
      <c r="H115" s="181"/>
      <c r="I115" s="181"/>
      <c r="K115" s="65"/>
    </row>
    <row r="116" customFormat="false" ht="17.25" hidden="false" customHeight="false" outlineLevel="0" collapsed="false">
      <c r="C116" s="109" t="s">
        <v>325</v>
      </c>
      <c r="D116" s="110"/>
      <c r="E116" s="111"/>
      <c r="F116" s="111"/>
      <c r="G116" s="109" t="s">
        <v>1004</v>
      </c>
      <c r="H116" s="111"/>
      <c r="I116" s="111"/>
      <c r="J116" s="102"/>
      <c r="K116" s="103"/>
    </row>
    <row r="117" customFormat="false" ht="17.25" hidden="false" customHeight="true" outlineLevel="0" collapsed="false">
      <c r="C117" s="112" t="s">
        <v>327</v>
      </c>
      <c r="D117" s="112"/>
      <c r="E117" s="112"/>
      <c r="F117" s="112"/>
      <c r="G117" s="112"/>
      <c r="H117" s="112"/>
      <c r="I117" s="112"/>
      <c r="J117" s="112"/>
      <c r="K117" s="112"/>
    </row>
  </sheetData>
  <mergeCells count="6">
    <mergeCell ref="C71:J71"/>
    <mergeCell ref="C75:C76"/>
    <mergeCell ref="D75:D76"/>
    <mergeCell ref="C96:F97"/>
    <mergeCell ref="C115:I115"/>
    <mergeCell ref="C117:K117"/>
  </mergeCells>
  <hyperlinks>
    <hyperlink ref="J2" location="Index!A1" display=" Back to Index "/>
    <hyperlink ref="C102" r:id="rId1" display="        For further details, please refer to our website (https://www.barodamf.com/Downloads/pages/valuation-policy.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94" activePane="bottomLeft" state="frozen"/>
      <selection pane="topLeft" activeCell="A1" activeCellId="0" sqref="A1"/>
      <selection pane="bottomLeft" activeCell="H123" activeCellId="0" sqref="H123"/>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69</v>
      </c>
      <c r="D2" s="11" t="s">
        <v>51</v>
      </c>
      <c r="J2" s="16" t="s">
        <v>70</v>
      </c>
    </row>
    <row r="3" customFormat="false" ht="16.5" hidden="false" customHeight="false" outlineLevel="0" collapsed="false">
      <c r="C3" s="17" t="s">
        <v>71</v>
      </c>
      <c r="D3" s="18" t="s">
        <v>53</v>
      </c>
    </row>
    <row r="4" customFormat="false" ht="15.75" hidden="false" customHeight="false" outlineLevel="0" collapsed="false">
      <c r="C4" s="17" t="s">
        <v>72</v>
      </c>
      <c r="D4" s="19" t="n">
        <v>44469</v>
      </c>
    </row>
    <row r="5" customFormat="false" ht="13.5" hidden="false" customHeight="false" outlineLevel="0" collapsed="false">
      <c r="C5" s="17"/>
    </row>
    <row r="6" customFormat="false" ht="27" hidden="false" customHeight="false" outlineLevel="0" collapsed="false">
      <c r="C6" s="20" t="s">
        <v>73</v>
      </c>
      <c r="D6" s="21" t="s">
        <v>74</v>
      </c>
      <c r="E6" s="22" t="s">
        <v>75</v>
      </c>
      <c r="F6" s="22" t="s">
        <v>76</v>
      </c>
      <c r="G6" s="23" t="s">
        <v>77</v>
      </c>
      <c r="H6" s="24" t="s">
        <v>78</v>
      </c>
      <c r="I6" s="24" t="s">
        <v>79</v>
      </c>
      <c r="J6" s="25" t="s">
        <v>80</v>
      </c>
      <c r="K6" s="26" t="s">
        <v>81</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82</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83</v>
      </c>
      <c r="D10" s="37"/>
      <c r="E10" s="38"/>
      <c r="F10" s="38"/>
      <c r="G10" s="39"/>
      <c r="H10" s="40" t="s">
        <v>268</v>
      </c>
      <c r="I10" s="40" t="s">
        <v>268</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58</v>
      </c>
      <c r="D12" s="37"/>
      <c r="E12" s="38"/>
      <c r="F12" s="38"/>
      <c r="G12" s="39"/>
      <c r="H12" s="40" t="s">
        <v>268</v>
      </c>
      <c r="I12" s="40" t="s">
        <v>268</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67</v>
      </c>
      <c r="D14" s="37"/>
      <c r="E14" s="38"/>
      <c r="F14" s="38"/>
      <c r="G14" s="39"/>
      <c r="H14" s="40" t="s">
        <v>268</v>
      </c>
      <c r="I14" s="40" t="s">
        <v>268</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69</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70</v>
      </c>
      <c r="D18" s="37"/>
      <c r="E18" s="38"/>
      <c r="F18" s="38"/>
      <c r="G18" s="39"/>
      <c r="H18" s="40" t="s">
        <v>268</v>
      </c>
      <c r="I18" s="40" t="s">
        <v>268</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71</v>
      </c>
      <c r="D20" s="37"/>
      <c r="E20" s="38"/>
      <c r="F20" s="38"/>
      <c r="G20" s="39"/>
      <c r="H20" s="40" t="s">
        <v>268</v>
      </c>
      <c r="I20" s="40" t="s">
        <v>268</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72</v>
      </c>
      <c r="D22" s="37"/>
      <c r="E22" s="38"/>
      <c r="F22" s="38"/>
      <c r="G22" s="39"/>
      <c r="H22" s="40" t="s">
        <v>268</v>
      </c>
      <c r="I22" s="40" t="s">
        <v>268</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73</v>
      </c>
      <c r="D24" s="37"/>
      <c r="E24" s="38"/>
      <c r="F24" s="38"/>
      <c r="G24" s="39"/>
      <c r="H24" s="40" t="s">
        <v>268</v>
      </c>
      <c r="I24" s="40" t="s">
        <v>268</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74</v>
      </c>
      <c r="D26" s="37"/>
      <c r="E26" s="38"/>
      <c r="F26" s="38"/>
      <c r="G26" s="39"/>
      <c r="H26" s="40" t="s">
        <v>268</v>
      </c>
      <c r="I26" s="40" t="s">
        <v>268</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75</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76</v>
      </c>
      <c r="D30" s="37"/>
      <c r="E30" s="38"/>
      <c r="F30" s="38"/>
      <c r="G30" s="39"/>
      <c r="H30" s="40" t="s">
        <v>268</v>
      </c>
      <c r="I30" s="40" t="s">
        <v>268</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77</v>
      </c>
      <c r="D32" s="37"/>
      <c r="E32" s="38"/>
      <c r="F32" s="38"/>
      <c r="G32" s="39"/>
      <c r="H32" s="40" t="s">
        <v>268</v>
      </c>
      <c r="I32" s="40" t="s">
        <v>268</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78</v>
      </c>
      <c r="D34" s="37"/>
      <c r="E34" s="38"/>
      <c r="F34" s="38"/>
      <c r="G34" s="39"/>
      <c r="H34" s="40" t="s">
        <v>268</v>
      </c>
      <c r="I34" s="40" t="s">
        <v>268</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79</v>
      </c>
      <c r="D36" s="37"/>
      <c r="E36" s="38"/>
      <c r="F36" s="38"/>
      <c r="G36" s="39"/>
      <c r="H36" s="40" t="s">
        <v>268</v>
      </c>
      <c r="I36" s="40" t="s">
        <v>268</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80</v>
      </c>
      <c r="D38" s="37"/>
      <c r="E38" s="38"/>
      <c r="F38" s="38"/>
      <c r="G38" s="39"/>
      <c r="H38" s="40"/>
      <c r="I38" s="40"/>
      <c r="J38" s="41"/>
      <c r="K38" s="42"/>
    </row>
    <row r="39" customFormat="false" ht="13.5" hidden="false" customHeight="false" outlineLevel="0" collapsed="false">
      <c r="A39" s="35"/>
      <c r="B39" s="35"/>
      <c r="C39" s="36" t="s">
        <v>281</v>
      </c>
      <c r="D39" s="37"/>
      <c r="E39" s="38"/>
      <c r="F39" s="38"/>
      <c r="G39" s="39"/>
      <c r="H39" s="40" t="s">
        <v>268</v>
      </c>
      <c r="I39" s="40" t="s">
        <v>268</v>
      </c>
      <c r="J39" s="41"/>
      <c r="K39" s="42"/>
    </row>
    <row r="40" customFormat="false" ht="13.5" hidden="false" customHeight="false" outlineLevel="0" collapsed="false">
      <c r="A40" s="35"/>
      <c r="B40" s="35"/>
      <c r="C40" s="36"/>
      <c r="D40" s="37"/>
      <c r="E40" s="38"/>
      <c r="F40" s="38"/>
      <c r="G40" s="39"/>
      <c r="H40" s="40"/>
      <c r="I40" s="40"/>
      <c r="J40" s="41"/>
      <c r="K40" s="42"/>
    </row>
    <row r="41" customFormat="false" ht="13.5" hidden="false" customHeight="false" outlineLevel="0" collapsed="false">
      <c r="A41" s="35"/>
      <c r="B41" s="35"/>
      <c r="C41" s="36" t="s">
        <v>282</v>
      </c>
      <c r="D41" s="37"/>
      <c r="E41" s="38"/>
      <c r="F41" s="38"/>
      <c r="G41" s="39"/>
      <c r="H41" s="40" t="s">
        <v>268</v>
      </c>
      <c r="I41" s="40" t="s">
        <v>268</v>
      </c>
      <c r="J41" s="41"/>
      <c r="K41" s="42"/>
    </row>
    <row r="42" customFormat="false" ht="13.5" hidden="false" customHeight="false" outlineLevel="0" collapsed="false">
      <c r="A42" s="35"/>
      <c r="B42" s="35"/>
      <c r="C42" s="36"/>
      <c r="D42" s="37"/>
      <c r="E42" s="38"/>
      <c r="F42" s="38"/>
      <c r="G42" s="39"/>
      <c r="H42" s="40"/>
      <c r="I42" s="40"/>
      <c r="J42" s="41"/>
      <c r="K42" s="42"/>
    </row>
    <row r="43" customFormat="false" ht="13.5" hidden="false" customHeight="false" outlineLevel="0" collapsed="false">
      <c r="A43" s="35"/>
      <c r="B43" s="35"/>
      <c r="C43" s="36" t="s">
        <v>283</v>
      </c>
      <c r="D43" s="37"/>
      <c r="E43" s="38"/>
      <c r="F43" s="38"/>
      <c r="G43" s="39"/>
      <c r="H43" s="40" t="s">
        <v>268</v>
      </c>
      <c r="I43" s="40" t="s">
        <v>268</v>
      </c>
      <c r="J43" s="41"/>
      <c r="K43" s="42"/>
    </row>
    <row r="44" customFormat="false" ht="13.5" hidden="false" customHeight="false" outlineLevel="0" collapsed="false">
      <c r="A44" s="35"/>
      <c r="B44" s="35"/>
      <c r="C44" s="36"/>
      <c r="D44" s="37"/>
      <c r="E44" s="38"/>
      <c r="F44" s="38"/>
      <c r="G44" s="39"/>
      <c r="H44" s="40"/>
      <c r="I44" s="40"/>
      <c r="J44" s="41"/>
      <c r="K44" s="42"/>
    </row>
    <row r="45" customFormat="false" ht="13.5" hidden="false" customHeight="false" outlineLevel="0" collapsed="false">
      <c r="A45" s="35"/>
      <c r="B45" s="35"/>
      <c r="C45" s="36" t="s">
        <v>284</v>
      </c>
      <c r="D45" s="37"/>
      <c r="E45" s="38"/>
      <c r="F45" s="38"/>
      <c r="G45" s="39"/>
      <c r="H45" s="40" t="s">
        <v>268</v>
      </c>
      <c r="I45" s="40" t="s">
        <v>268</v>
      </c>
      <c r="J45" s="41"/>
      <c r="K45" s="42"/>
    </row>
    <row r="46" customFormat="false" ht="13.5" hidden="false" customHeight="false" outlineLevel="0" collapsed="false">
      <c r="A46" s="35"/>
      <c r="B46" s="35"/>
      <c r="C46" s="36"/>
      <c r="D46" s="37"/>
      <c r="E46" s="38"/>
      <c r="F46" s="38"/>
      <c r="G46" s="39"/>
      <c r="H46" s="40"/>
      <c r="I46" s="40"/>
      <c r="J46" s="41"/>
      <c r="K46" s="42"/>
    </row>
    <row r="47" customFormat="false" ht="13.5" hidden="false" customHeight="false" outlineLevel="0" collapsed="false">
      <c r="C47" s="43" t="s">
        <v>285</v>
      </c>
      <c r="D47" s="37"/>
      <c r="E47" s="38"/>
      <c r="F47" s="38"/>
      <c r="G47" s="39"/>
      <c r="H47" s="40"/>
      <c r="I47" s="40"/>
      <c r="J47" s="41"/>
      <c r="K47" s="42"/>
    </row>
    <row r="48" customFormat="false" ht="13.5" hidden="false" customHeight="false" outlineLevel="0" collapsed="false">
      <c r="B48" s="11" t="s">
        <v>286</v>
      </c>
      <c r="C48" s="27" t="s">
        <v>287</v>
      </c>
      <c r="D48" s="37"/>
      <c r="E48" s="38"/>
      <c r="F48" s="38"/>
      <c r="G48" s="39"/>
      <c r="H48" s="40" t="n">
        <v>47326.73</v>
      </c>
      <c r="I48" s="40" t="n">
        <v>99.49</v>
      </c>
      <c r="J48" s="41"/>
      <c r="K48" s="42"/>
    </row>
    <row r="49" customFormat="false" ht="13.5" hidden="false" customHeight="false" outlineLevel="0" collapsed="false">
      <c r="C49" s="44" t="s">
        <v>257</v>
      </c>
      <c r="D49" s="37"/>
      <c r="E49" s="38"/>
      <c r="F49" s="38"/>
      <c r="G49" s="39"/>
      <c r="H49" s="45" t="n">
        <v>47326.73</v>
      </c>
      <c r="I49" s="45" t="n">
        <v>99.49</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A51" s="34"/>
      <c r="B51" s="35"/>
      <c r="C51" s="36" t="s">
        <v>288</v>
      </c>
      <c r="D51" s="37"/>
      <c r="E51" s="38"/>
      <c r="F51" s="38"/>
      <c r="G51" s="39"/>
      <c r="H51" s="40"/>
      <c r="I51" s="40"/>
      <c r="J51" s="41"/>
      <c r="K51" s="42"/>
    </row>
    <row r="52" customFormat="false" ht="13.5" hidden="false" customHeight="false" outlineLevel="0" collapsed="false">
      <c r="B52" s="11"/>
      <c r="C52" s="27" t="s">
        <v>289</v>
      </c>
      <c r="D52" s="37"/>
      <c r="E52" s="38"/>
      <c r="F52" s="38"/>
      <c r="G52" s="39"/>
      <c r="H52" s="40" t="n">
        <v>241.73</v>
      </c>
      <c r="I52" s="40" t="n">
        <v>0.51</v>
      </c>
      <c r="J52" s="41"/>
      <c r="K52" s="42"/>
    </row>
    <row r="53" customFormat="false" ht="13.5" hidden="false" customHeight="false" outlineLevel="0" collapsed="false">
      <c r="C53" s="44" t="s">
        <v>257</v>
      </c>
      <c r="D53" s="37"/>
      <c r="E53" s="38"/>
      <c r="F53" s="38"/>
      <c r="G53" s="39"/>
      <c r="H53" s="45" t="n">
        <v>241.73</v>
      </c>
      <c r="I53" s="45" t="n">
        <v>0.51</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8" t="s">
        <v>290</v>
      </c>
      <c r="D55" s="49"/>
      <c r="E55" s="50"/>
      <c r="F55" s="51"/>
      <c r="G55" s="52"/>
      <c r="H55" s="53" t="n">
        <v>47568.46</v>
      </c>
      <c r="I55" s="53" t="n">
        <f aca="false">SUMIFS(I:I,C:C,"Total")</f>
        <v>100</v>
      </c>
      <c r="J55" s="54"/>
      <c r="K55" s="55"/>
    </row>
    <row r="57" customFormat="false" ht="14.25" hidden="false" customHeight="false" outlineLevel="0" collapsed="false"/>
    <row r="58" customFormat="false" ht="13.5" hidden="false" customHeight="false" outlineLevel="0" collapsed="false">
      <c r="C58" s="56"/>
      <c r="D58" s="57"/>
      <c r="E58" s="58"/>
      <c r="F58" s="59"/>
      <c r="G58" s="60"/>
      <c r="H58" s="61"/>
      <c r="I58" s="61"/>
      <c r="J58" s="160"/>
      <c r="K58" s="63"/>
    </row>
    <row r="59" customFormat="false" ht="13.5" hidden="false" customHeight="false" outlineLevel="0" collapsed="false">
      <c r="C59" s="64" t="s">
        <v>291</v>
      </c>
      <c r="J59" s="10"/>
      <c r="K59" s="65"/>
    </row>
    <row r="60" customFormat="false" ht="13.5" hidden="false" customHeight="true" outlineLevel="0" collapsed="false">
      <c r="C60" s="66" t="s">
        <v>548</v>
      </c>
      <c r="D60" s="66"/>
      <c r="E60" s="66"/>
      <c r="F60" s="66"/>
      <c r="G60" s="66"/>
      <c r="H60" s="66"/>
      <c r="I60" s="66"/>
      <c r="J60" s="66"/>
      <c r="K60" s="65"/>
    </row>
    <row r="61" customFormat="false" ht="27" hidden="false" customHeight="false" outlineLevel="0" collapsed="false">
      <c r="C61" s="66" t="s">
        <v>293</v>
      </c>
      <c r="D61" s="67"/>
      <c r="E61" s="67"/>
      <c r="F61" s="67"/>
      <c r="G61" s="67"/>
      <c r="H61" s="67"/>
      <c r="I61" s="67"/>
      <c r="J61" s="67"/>
      <c r="K61" s="65"/>
    </row>
    <row r="62" customFormat="false" ht="13.5" hidden="false" customHeight="false" outlineLevel="0" collapsed="false">
      <c r="C62" s="68" t="s">
        <v>856</v>
      </c>
      <c r="D62" s="214"/>
      <c r="E62" s="214"/>
      <c r="F62" s="71"/>
      <c r="G62" s="69"/>
      <c r="H62" s="69"/>
      <c r="I62" s="69"/>
      <c r="J62" s="69"/>
      <c r="K62" s="65"/>
    </row>
    <row r="63" customFormat="false" ht="14.25" hidden="false" customHeight="false" outlineLevel="0" collapsed="false">
      <c r="C63" s="73" t="s">
        <v>295</v>
      </c>
      <c r="D63" s="69"/>
      <c r="E63" s="74"/>
      <c r="F63" s="74"/>
      <c r="G63" s="69"/>
      <c r="H63" s="69"/>
      <c r="I63" s="69"/>
      <c r="J63" s="69"/>
      <c r="K63" s="65"/>
    </row>
    <row r="64" customFormat="false" ht="40.5" hidden="false" customHeight="false" outlineLevel="0" collapsed="false">
      <c r="C64" s="75" t="s">
        <v>296</v>
      </c>
      <c r="D64" s="75" t="s">
        <v>297</v>
      </c>
      <c r="E64" s="76" t="s">
        <v>298</v>
      </c>
      <c r="F64" s="76" t="s">
        <v>298</v>
      </c>
      <c r="G64" s="76" t="s">
        <v>299</v>
      </c>
      <c r="H64" s="69"/>
      <c r="I64" s="69"/>
      <c r="J64" s="69"/>
      <c r="K64" s="65"/>
    </row>
    <row r="65" customFormat="false" ht="14.25" hidden="false" customHeight="false" outlineLevel="0" collapsed="false">
      <c r="C65" s="75"/>
      <c r="D65" s="75"/>
      <c r="E65" s="77" t="s">
        <v>300</v>
      </c>
      <c r="F65" s="77" t="s">
        <v>301</v>
      </c>
      <c r="G65" s="77" t="s">
        <v>300</v>
      </c>
      <c r="H65" s="69"/>
      <c r="I65" s="69"/>
      <c r="J65" s="69"/>
      <c r="K65" s="65"/>
    </row>
    <row r="66" customFormat="false" ht="14.25" hidden="false" customHeight="false" outlineLevel="0" collapsed="false">
      <c r="C66" s="78" t="s">
        <v>268</v>
      </c>
      <c r="D66" s="78" t="s">
        <v>268</v>
      </c>
      <c r="E66" s="78" t="s">
        <v>268</v>
      </c>
      <c r="F66" s="78" t="s">
        <v>268</v>
      </c>
      <c r="G66" s="78" t="s">
        <v>268</v>
      </c>
      <c r="H66" s="69"/>
      <c r="I66" s="69"/>
      <c r="J66" s="69"/>
      <c r="K66" s="65"/>
    </row>
    <row r="67" customFormat="false" ht="13.5" hidden="false" customHeight="false" outlineLevel="0" collapsed="false">
      <c r="C67" s="73"/>
      <c r="D67" s="69"/>
      <c r="E67" s="74"/>
      <c r="F67" s="74"/>
      <c r="G67" s="69"/>
      <c r="H67" s="69"/>
      <c r="I67" s="69"/>
      <c r="J67" s="69"/>
      <c r="K67" s="65"/>
    </row>
    <row r="68" customFormat="false" ht="13.5" hidden="false" customHeight="false" outlineLevel="0" collapsed="false">
      <c r="C68" s="73" t="s">
        <v>658</v>
      </c>
      <c r="D68" s="69"/>
      <c r="E68" s="74"/>
      <c r="F68" s="74"/>
      <c r="G68" s="69"/>
      <c r="H68" s="69"/>
      <c r="I68" s="69"/>
      <c r="J68" s="69"/>
      <c r="K68" s="65"/>
    </row>
    <row r="69" customFormat="false" ht="13.5" hidden="false" customHeight="false" outlineLevel="0" collapsed="false">
      <c r="C69" s="79" t="s">
        <v>659</v>
      </c>
      <c r="D69" s="11"/>
      <c r="E69" s="70" t="n">
        <v>1079.8014</v>
      </c>
      <c r="F69" s="165"/>
      <c r="G69" s="69"/>
      <c r="H69" s="69"/>
      <c r="I69" s="69"/>
      <c r="J69" s="69"/>
      <c r="K69" s="65"/>
    </row>
    <row r="70" customFormat="false" ht="13.5" hidden="false" customHeight="false" outlineLevel="0" collapsed="false">
      <c r="C70" s="79" t="s">
        <v>670</v>
      </c>
      <c r="D70" s="11"/>
      <c r="E70" s="70" t="n">
        <v>1000</v>
      </c>
      <c r="F70" s="165"/>
      <c r="G70" s="69"/>
      <c r="H70" s="69"/>
      <c r="I70" s="69"/>
      <c r="J70" s="69"/>
      <c r="K70" s="65"/>
    </row>
    <row r="71" customFormat="false" ht="13.5" hidden="false" customHeight="false" outlineLevel="0" collapsed="false">
      <c r="C71" s="79" t="s">
        <v>682</v>
      </c>
      <c r="D71" s="11"/>
      <c r="E71" s="70" t="n">
        <v>1000.0843</v>
      </c>
      <c r="F71" s="165"/>
      <c r="G71" s="69"/>
      <c r="H71" s="69"/>
      <c r="I71" s="69"/>
      <c r="J71" s="69"/>
      <c r="K71" s="65"/>
    </row>
    <row r="72" customFormat="false" ht="13.5" hidden="false" customHeight="false" outlineLevel="0" collapsed="false">
      <c r="C72" s="79" t="s">
        <v>306</v>
      </c>
      <c r="D72" s="11"/>
      <c r="E72" s="70" t="n">
        <v>1080.9595</v>
      </c>
      <c r="F72" s="165"/>
      <c r="G72" s="69"/>
      <c r="H72" s="69"/>
      <c r="I72" s="69"/>
      <c r="J72" s="69"/>
      <c r="K72" s="65"/>
    </row>
    <row r="73" customFormat="false" ht="13.5" hidden="false" customHeight="false" outlineLevel="0" collapsed="false">
      <c r="C73" s="79" t="s">
        <v>673</v>
      </c>
      <c r="D73" s="11"/>
      <c r="E73" s="70" t="n">
        <v>1000</v>
      </c>
      <c r="F73" s="165"/>
      <c r="G73" s="69"/>
      <c r="H73" s="69"/>
      <c r="I73" s="69"/>
      <c r="J73" s="69"/>
      <c r="K73" s="65"/>
    </row>
    <row r="74" customFormat="false" ht="13.5" hidden="false" customHeight="false" outlineLevel="0" collapsed="false">
      <c r="C74" s="79" t="s">
        <v>674</v>
      </c>
      <c r="D74" s="11"/>
      <c r="E74" s="70" t="n">
        <v>1000.15</v>
      </c>
      <c r="F74" s="165"/>
      <c r="G74" s="69"/>
      <c r="H74" s="69"/>
      <c r="I74" s="69"/>
      <c r="J74" s="69"/>
      <c r="K74" s="65"/>
    </row>
    <row r="75" customFormat="false" ht="13.5" hidden="false" customHeight="false" outlineLevel="0" collapsed="false">
      <c r="C75" s="73" t="s">
        <v>309</v>
      </c>
      <c r="D75" s="69"/>
      <c r="E75" s="165"/>
      <c r="F75" s="165"/>
      <c r="G75" s="69"/>
      <c r="H75" s="69"/>
      <c r="I75" s="69"/>
      <c r="J75" s="69"/>
      <c r="K75" s="65"/>
    </row>
    <row r="76" customFormat="false" ht="13.5" hidden="false" customHeight="false" outlineLevel="0" collapsed="false">
      <c r="C76" s="79" t="s">
        <v>659</v>
      </c>
      <c r="D76" s="11"/>
      <c r="E76" s="70" t="n">
        <v>1096.6375</v>
      </c>
      <c r="F76" s="70"/>
      <c r="G76" s="86"/>
      <c r="H76" s="69"/>
      <c r="I76" s="69"/>
      <c r="J76" s="69"/>
      <c r="K76" s="65"/>
    </row>
    <row r="77" customFormat="false" ht="13.5" hidden="false" customHeight="false" outlineLevel="0" collapsed="false">
      <c r="C77" s="79" t="s">
        <v>670</v>
      </c>
      <c r="D77" s="11"/>
      <c r="E77" s="70" t="n">
        <v>1000</v>
      </c>
      <c r="F77" s="70"/>
      <c r="G77" s="86"/>
      <c r="H77" s="69"/>
      <c r="I77" s="69"/>
      <c r="J77" s="69"/>
      <c r="K77" s="65"/>
    </row>
    <row r="78" customFormat="false" ht="13.5" hidden="false" customHeight="false" outlineLevel="0" collapsed="false">
      <c r="C78" s="79" t="s">
        <v>682</v>
      </c>
      <c r="D78" s="11"/>
      <c r="E78" s="70" t="n">
        <v>1000.2974</v>
      </c>
      <c r="F78" s="70"/>
      <c r="G78" s="86"/>
      <c r="H78" s="69"/>
      <c r="I78" s="69"/>
      <c r="J78" s="69"/>
      <c r="K78" s="65"/>
    </row>
    <row r="79" customFormat="false" ht="13.5" hidden="false" customHeight="false" outlineLevel="0" collapsed="false">
      <c r="C79" s="79" t="s">
        <v>306</v>
      </c>
      <c r="D79" s="11"/>
      <c r="E79" s="70" t="n">
        <v>1098.0986</v>
      </c>
      <c r="F79" s="70"/>
      <c r="G79" s="86"/>
      <c r="H79" s="69"/>
      <c r="I79" s="69"/>
      <c r="J79" s="69"/>
      <c r="K79" s="65"/>
    </row>
    <row r="80" customFormat="false" ht="13.5" hidden="false" customHeight="false" outlineLevel="0" collapsed="false">
      <c r="C80" s="79" t="s">
        <v>673</v>
      </c>
      <c r="D80" s="11"/>
      <c r="E80" s="70" t="n">
        <v>1000</v>
      </c>
      <c r="F80" s="70"/>
      <c r="G80" s="86"/>
      <c r="H80" s="69"/>
      <c r="I80" s="69"/>
      <c r="J80" s="69"/>
      <c r="K80" s="65"/>
    </row>
    <row r="81" customFormat="false" ht="13.5" hidden="false" customHeight="false" outlineLevel="0" collapsed="false">
      <c r="C81" s="79" t="s">
        <v>674</v>
      </c>
      <c r="D81" s="11"/>
      <c r="E81" s="70" t="n">
        <v>1000.2973</v>
      </c>
      <c r="F81" s="70"/>
      <c r="G81" s="86"/>
      <c r="H81" s="69"/>
      <c r="I81" s="69"/>
      <c r="J81" s="69"/>
      <c r="K81" s="65"/>
    </row>
    <row r="82" customFormat="false" ht="13.5" hidden="false" customHeight="false" outlineLevel="0" collapsed="false">
      <c r="C82" s="73" t="s">
        <v>310</v>
      </c>
      <c r="D82" s="69"/>
      <c r="E82" s="74" t="s">
        <v>311</v>
      </c>
      <c r="F82" s="74"/>
      <c r="G82" s="69"/>
      <c r="H82" s="69"/>
      <c r="I82" s="243"/>
      <c r="J82" s="69"/>
      <c r="K82" s="65"/>
    </row>
    <row r="83" customFormat="false" ht="13.5" hidden="false" customHeight="false" outlineLevel="0" collapsed="false">
      <c r="C83" s="73" t="s">
        <v>312</v>
      </c>
      <c r="D83" s="69"/>
      <c r="E83" s="74" t="s">
        <v>311</v>
      </c>
      <c r="F83" s="74"/>
      <c r="G83" s="69"/>
      <c r="H83" s="69"/>
      <c r="I83" s="69"/>
      <c r="J83" s="69"/>
      <c r="K83" s="65"/>
    </row>
    <row r="84" customFormat="false" ht="13.5" hidden="false" customHeight="false" outlineLevel="0" collapsed="false">
      <c r="C84" s="73" t="s">
        <v>553</v>
      </c>
      <c r="D84" s="69"/>
      <c r="E84" s="74" t="s">
        <v>311</v>
      </c>
      <c r="F84" s="85"/>
      <c r="G84" s="69"/>
      <c r="H84" s="69"/>
      <c r="I84" s="69"/>
      <c r="J84" s="69"/>
      <c r="K84" s="65"/>
    </row>
    <row r="85" customFormat="false" ht="13.5" hidden="false" customHeight="false" outlineLevel="0" collapsed="false">
      <c r="C85" s="73" t="s">
        <v>314</v>
      </c>
      <c r="D85" s="85"/>
      <c r="E85" s="87"/>
      <c r="F85" s="71"/>
      <c r="G85" s="86"/>
      <c r="H85" s="69"/>
      <c r="I85" s="69"/>
      <c r="J85" s="69"/>
      <c r="K85" s="65"/>
    </row>
    <row r="86" customFormat="false" ht="27" hidden="false" customHeight="false" outlineLevel="0" collapsed="false">
      <c r="C86" s="88" t="s">
        <v>3</v>
      </c>
      <c r="D86" s="89" t="s">
        <v>315</v>
      </c>
      <c r="E86" s="89" t="s">
        <v>316</v>
      </c>
      <c r="F86" s="71"/>
      <c r="G86" s="86"/>
      <c r="H86" s="69"/>
      <c r="I86" s="69"/>
      <c r="J86" s="69"/>
      <c r="K86" s="65"/>
    </row>
    <row r="87" customFormat="false" ht="13.5" hidden="false" customHeight="false" outlineLevel="0" collapsed="false">
      <c r="C87" s="92" t="s">
        <v>670</v>
      </c>
      <c r="D87" s="91" t="n">
        <v>15.297914</v>
      </c>
      <c r="E87" s="91" t="n">
        <v>15.297914</v>
      </c>
      <c r="F87" s="71"/>
      <c r="G87" s="86"/>
      <c r="H87" s="69"/>
      <c r="I87" s="69"/>
      <c r="J87" s="69"/>
      <c r="K87" s="65"/>
    </row>
    <row r="88" customFormat="false" ht="13.5" hidden="false" customHeight="false" outlineLevel="0" collapsed="false">
      <c r="C88" s="92" t="s">
        <v>682</v>
      </c>
      <c r="D88" s="91" t="n">
        <v>14.699742</v>
      </c>
      <c r="E88" s="91" t="n">
        <v>14.699742</v>
      </c>
      <c r="F88" s="71"/>
      <c r="G88" s="86"/>
      <c r="H88" s="69"/>
      <c r="I88" s="69"/>
      <c r="J88" s="69"/>
      <c r="K88" s="65"/>
    </row>
    <row r="89" customFormat="false" ht="13.5" hidden="false" customHeight="false" outlineLevel="0" collapsed="false">
      <c r="C89" s="92" t="s">
        <v>673</v>
      </c>
      <c r="D89" s="91" t="n">
        <v>12.855307</v>
      </c>
      <c r="E89" s="91" t="n">
        <v>12.855307</v>
      </c>
      <c r="F89" s="71"/>
      <c r="G89" s="86"/>
      <c r="H89" s="69"/>
      <c r="I89" s="69"/>
      <c r="J89" s="69"/>
      <c r="K89" s="65"/>
    </row>
    <row r="90" customFormat="false" ht="13.5" hidden="false" customHeight="false" outlineLevel="0" collapsed="false">
      <c r="C90" s="92" t="s">
        <v>674</v>
      </c>
      <c r="D90" s="91" t="n">
        <v>14.941175</v>
      </c>
      <c r="E90" s="91" t="n">
        <v>14.941175</v>
      </c>
      <c r="F90" s="71"/>
      <c r="G90" s="86"/>
      <c r="H90" s="69"/>
      <c r="I90" s="69"/>
      <c r="J90" s="69"/>
      <c r="K90" s="65"/>
    </row>
    <row r="91" customFormat="false" ht="13.5" hidden="false" customHeight="true" outlineLevel="0" collapsed="false">
      <c r="C91" s="93" t="s">
        <v>857</v>
      </c>
      <c r="D91" s="93"/>
      <c r="E91" s="93"/>
      <c r="F91" s="93"/>
      <c r="G91" s="86"/>
      <c r="H91" s="69"/>
      <c r="I91" s="69"/>
      <c r="J91" s="69"/>
      <c r="K91" s="65"/>
    </row>
    <row r="92" customFormat="false" ht="13.5" hidden="false" customHeight="false" outlineLevel="0" collapsed="false">
      <c r="C92" s="93"/>
      <c r="D92" s="93"/>
      <c r="E92" s="93"/>
      <c r="F92" s="93"/>
      <c r="G92" s="86"/>
      <c r="H92" s="69"/>
      <c r="I92" s="69"/>
      <c r="J92" s="69"/>
      <c r="K92" s="65"/>
    </row>
    <row r="93" customFormat="false" ht="13.5" hidden="false" customHeight="false" outlineLevel="0" collapsed="false">
      <c r="C93" s="93" t="s">
        <v>319</v>
      </c>
      <c r="D93" s="94"/>
      <c r="E93" s="74" t="s">
        <v>311</v>
      </c>
      <c r="F93" s="94"/>
      <c r="G93" s="86"/>
      <c r="H93" s="69"/>
      <c r="I93" s="69"/>
      <c r="J93" s="69"/>
      <c r="K93" s="65"/>
    </row>
    <row r="94" customFormat="false" ht="15.75" hidden="false" customHeight="false" outlineLevel="0" collapsed="false">
      <c r="C94" s="73" t="s">
        <v>320</v>
      </c>
      <c r="D94" s="95"/>
      <c r="E94" s="74" t="s">
        <v>311</v>
      </c>
      <c r="F94" s="212"/>
      <c r="G94" s="212"/>
      <c r="H94" s="130"/>
      <c r="I94" s="244"/>
      <c r="J94" s="130"/>
      <c r="K94" s="65"/>
    </row>
    <row r="95" customFormat="false" ht="15.75" hidden="false" customHeight="false" outlineLevel="0" collapsed="false">
      <c r="C95" s="73" t="s">
        <v>321</v>
      </c>
      <c r="D95" s="95"/>
      <c r="E95" s="74" t="s">
        <v>311</v>
      </c>
      <c r="F95" s="212"/>
      <c r="G95" s="212"/>
      <c r="H95" s="130"/>
      <c r="I95" s="244"/>
      <c r="J95" s="130"/>
      <c r="K95" s="65"/>
    </row>
    <row r="96" customFormat="false" ht="15.75" hidden="false" customHeight="false" outlineLevel="0" collapsed="false">
      <c r="C96" s="73" t="s">
        <v>322</v>
      </c>
      <c r="D96" s="95"/>
      <c r="E96" s="74" t="s">
        <v>311</v>
      </c>
      <c r="F96" s="212"/>
      <c r="G96" s="212"/>
      <c r="H96" s="130"/>
      <c r="I96" s="244"/>
      <c r="J96" s="130"/>
      <c r="K96" s="65"/>
    </row>
    <row r="97" customFormat="false" ht="14.25" hidden="false" customHeight="false" outlineLevel="0" collapsed="false">
      <c r="C97" s="97" t="s">
        <v>323</v>
      </c>
      <c r="D97" s="98"/>
      <c r="E97" s="177"/>
      <c r="F97" s="177"/>
      <c r="G97" s="171"/>
      <c r="H97" s="171"/>
      <c r="I97" s="171"/>
      <c r="J97" s="171"/>
      <c r="K97" s="103"/>
    </row>
    <row r="98" customFormat="false" ht="13.5" hidden="false" customHeight="false" outlineLevel="0" collapsed="false">
      <c r="C98" s="104"/>
      <c r="D98" s="105"/>
      <c r="E98" s="105"/>
      <c r="F98" s="105"/>
      <c r="G98" s="60"/>
      <c r="H98" s="62"/>
      <c r="I98" s="62"/>
      <c r="J98" s="62"/>
      <c r="K98" s="63"/>
    </row>
    <row r="99" customFormat="false" ht="16.5" hidden="false" customHeight="false" outlineLevel="0" collapsed="false">
      <c r="C99" s="106" t="s">
        <v>324</v>
      </c>
      <c r="D99" s="107"/>
      <c r="F99" s="173"/>
      <c r="G99" s="173"/>
      <c r="H99" s="173"/>
      <c r="I99" s="173"/>
      <c r="K99" s="65"/>
    </row>
    <row r="100" customFormat="false" ht="15" hidden="false" customHeight="false" outlineLevel="0" collapsed="false">
      <c r="C100" s="178"/>
      <c r="E100" s="173"/>
      <c r="F100" s="173"/>
      <c r="G100" s="173"/>
      <c r="H100" s="173"/>
      <c r="I100" s="173"/>
      <c r="K100" s="65"/>
    </row>
    <row r="101" customFormat="false" ht="15" hidden="false" customHeight="false" outlineLevel="0" collapsed="false">
      <c r="C101" s="178"/>
      <c r="D101" s="173"/>
      <c r="E101" s="173"/>
      <c r="F101" s="173"/>
      <c r="G101" s="173"/>
      <c r="H101" s="173"/>
      <c r="I101" s="173"/>
      <c r="K101" s="65"/>
    </row>
    <row r="102" customFormat="false" ht="15" hidden="false" customHeight="false" outlineLevel="0" collapsed="false">
      <c r="C102" s="178"/>
      <c r="D102" s="173"/>
      <c r="E102" s="173"/>
      <c r="F102" s="173"/>
      <c r="G102" s="173"/>
      <c r="H102" s="173"/>
      <c r="I102" s="173"/>
      <c r="K102" s="65"/>
    </row>
    <row r="103" customFormat="false" ht="15" hidden="false" customHeight="false" outlineLevel="0" collapsed="false">
      <c r="C103" s="178"/>
      <c r="D103" s="173"/>
      <c r="E103" s="173"/>
      <c r="F103" s="173"/>
      <c r="G103" s="173"/>
      <c r="H103" s="173"/>
      <c r="I103" s="173"/>
      <c r="K103" s="65"/>
    </row>
    <row r="104" customFormat="false" ht="15" hidden="false" customHeight="false" outlineLevel="0" collapsed="false">
      <c r="C104" s="178"/>
      <c r="D104" s="173"/>
      <c r="E104" s="173"/>
      <c r="F104" s="173"/>
      <c r="G104" s="173"/>
      <c r="H104" s="173"/>
      <c r="I104" s="173"/>
      <c r="K104" s="65"/>
    </row>
    <row r="105" customFormat="false" ht="15" hidden="false" customHeight="false" outlineLevel="0" collapsed="false">
      <c r="C105" s="178"/>
      <c r="D105" s="173"/>
      <c r="E105" s="173"/>
      <c r="F105" s="173"/>
      <c r="G105" s="173"/>
      <c r="H105" s="173"/>
      <c r="I105" s="173"/>
      <c r="K105" s="65"/>
    </row>
    <row r="106" customFormat="false" ht="15" hidden="false" customHeight="false" outlineLevel="0" collapsed="false">
      <c r="C106" s="178"/>
      <c r="D106" s="173"/>
      <c r="E106" s="173"/>
      <c r="F106" s="173"/>
      <c r="G106" s="173"/>
      <c r="H106" s="173"/>
      <c r="I106" s="173"/>
      <c r="K106" s="65"/>
    </row>
    <row r="107" customFormat="false" ht="15" hidden="false" customHeight="false" outlineLevel="0" collapsed="false">
      <c r="C107" s="179"/>
      <c r="D107" s="173"/>
      <c r="E107" s="173"/>
      <c r="G107" s="173"/>
      <c r="H107" s="173"/>
      <c r="I107" s="173"/>
      <c r="K107" s="65"/>
    </row>
    <row r="108" customFormat="false" ht="15" hidden="false" customHeight="false" outlineLevel="0" collapsed="false">
      <c r="C108" s="178"/>
      <c r="D108" s="173"/>
      <c r="E108" s="173"/>
      <c r="F108" s="173"/>
      <c r="G108" s="173"/>
      <c r="H108" s="173"/>
      <c r="I108" s="173"/>
      <c r="K108" s="65"/>
    </row>
    <row r="109" customFormat="false" ht="15" hidden="false" customHeight="false" outlineLevel="0" collapsed="false">
      <c r="C109" s="178"/>
      <c r="D109" s="173"/>
      <c r="E109" s="173"/>
      <c r="F109" s="173"/>
      <c r="G109" s="173"/>
      <c r="H109" s="173"/>
      <c r="I109" s="173"/>
      <c r="K109" s="65"/>
    </row>
    <row r="110" customFormat="false" ht="15" hidden="false" customHeight="false" outlineLevel="0" collapsed="false">
      <c r="C110" s="178"/>
      <c r="D110" s="173"/>
      <c r="E110" s="173"/>
      <c r="F110" s="173"/>
      <c r="G110" s="173"/>
      <c r="H110" s="173"/>
      <c r="I110" s="173"/>
      <c r="K110" s="65"/>
    </row>
    <row r="111" customFormat="false" ht="13.5" hidden="false" customHeight="false" outlineLevel="0" collapsed="false">
      <c r="C111" s="180"/>
      <c r="K111" s="65"/>
    </row>
    <row r="112" customFormat="false" ht="13.5" hidden="false" customHeight="false" outlineLevel="0" collapsed="false">
      <c r="C112" s="181"/>
      <c r="D112" s="181"/>
      <c r="E112" s="181"/>
      <c r="F112" s="181"/>
      <c r="G112" s="181"/>
      <c r="H112" s="181"/>
      <c r="I112" s="181"/>
      <c r="K112" s="65"/>
    </row>
    <row r="113" customFormat="false" ht="17.25" hidden="false" customHeight="false" outlineLevel="0" collapsed="false">
      <c r="C113" s="109" t="s">
        <v>325</v>
      </c>
      <c r="D113" s="110"/>
      <c r="E113" s="111"/>
      <c r="F113" s="111"/>
      <c r="G113" s="109" t="s">
        <v>1005</v>
      </c>
      <c r="H113" s="111"/>
      <c r="I113" s="111"/>
      <c r="J113" s="102"/>
      <c r="K113" s="103"/>
    </row>
    <row r="114" customFormat="false" ht="17.25" hidden="false" customHeight="true" outlineLevel="0" collapsed="false">
      <c r="C114" s="112" t="s">
        <v>327</v>
      </c>
      <c r="D114" s="112"/>
      <c r="E114" s="112"/>
      <c r="F114" s="112"/>
      <c r="G114" s="112"/>
      <c r="H114" s="112"/>
      <c r="I114" s="112"/>
      <c r="J114" s="112"/>
      <c r="K114" s="112"/>
    </row>
  </sheetData>
  <mergeCells count="6">
    <mergeCell ref="C60:J60"/>
    <mergeCell ref="C64:C65"/>
    <mergeCell ref="D64:D65"/>
    <mergeCell ref="C91:F92"/>
    <mergeCell ref="C112:I112"/>
    <mergeCell ref="C114:K114"/>
  </mergeCells>
  <hyperlinks>
    <hyperlink ref="J2" location="Index!A1" display=" Back to Index "/>
    <hyperlink ref="C97" r:id="rId1" display="        For further details, please refer to our website (https://www.barodamf.com/Downloads/pages/valuation-policy.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98" activePane="bottomLeft" state="frozen"/>
      <selection pane="topLeft" activeCell="A1" activeCellId="0" sqref="A1"/>
      <selection pane="bottomLeft" activeCell="D116" activeCellId="0" sqref="D116"/>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19.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69</v>
      </c>
      <c r="D2" s="11" t="s">
        <v>54</v>
      </c>
      <c r="J2" s="16" t="s">
        <v>70</v>
      </c>
    </row>
    <row r="3" customFormat="false" ht="16.5" hidden="false" customHeight="false" outlineLevel="0" collapsed="false">
      <c r="C3" s="17" t="s">
        <v>71</v>
      </c>
      <c r="D3" s="18" t="s">
        <v>56</v>
      </c>
    </row>
    <row r="4" customFormat="false" ht="15.75" hidden="false" customHeight="false" outlineLevel="0" collapsed="false">
      <c r="C4" s="17" t="s">
        <v>72</v>
      </c>
      <c r="D4" s="19" t="n">
        <v>44469</v>
      </c>
    </row>
    <row r="5" customFormat="false" ht="13.5" hidden="false" customHeight="false" outlineLevel="0" collapsed="false">
      <c r="C5" s="17"/>
    </row>
    <row r="6" customFormat="false" ht="27" hidden="false" customHeight="false" outlineLevel="0" collapsed="false">
      <c r="C6" s="20" t="s">
        <v>73</v>
      </c>
      <c r="D6" s="21" t="s">
        <v>74</v>
      </c>
      <c r="E6" s="22" t="s">
        <v>75</v>
      </c>
      <c r="F6" s="22" t="s">
        <v>76</v>
      </c>
      <c r="G6" s="23" t="s">
        <v>77</v>
      </c>
      <c r="H6" s="24" t="s">
        <v>78</v>
      </c>
      <c r="I6" s="24" t="s">
        <v>79</v>
      </c>
      <c r="J6" s="25" t="s">
        <v>80</v>
      </c>
      <c r="K6" s="26" t="s">
        <v>81</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82</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83</v>
      </c>
      <c r="D10" s="37"/>
      <c r="E10" s="38"/>
      <c r="F10" s="38"/>
      <c r="G10" s="39"/>
      <c r="H10" s="40" t="s">
        <v>268</v>
      </c>
      <c r="I10" s="40" t="s">
        <v>268</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58</v>
      </c>
      <c r="D12" s="37"/>
      <c r="E12" s="38"/>
      <c r="F12" s="38"/>
      <c r="G12" s="39"/>
      <c r="H12" s="40" t="s">
        <v>268</v>
      </c>
      <c r="I12" s="40" t="s">
        <v>268</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67</v>
      </c>
      <c r="D14" s="37"/>
      <c r="E14" s="38"/>
      <c r="F14" s="38"/>
      <c r="G14" s="39"/>
      <c r="H14" s="40" t="s">
        <v>268</v>
      </c>
      <c r="I14" s="40" t="s">
        <v>268</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69</v>
      </c>
      <c r="D16" s="37"/>
      <c r="E16" s="38"/>
      <c r="F16" s="38"/>
      <c r="G16" s="39"/>
      <c r="H16" s="40"/>
      <c r="I16" s="40"/>
      <c r="J16" s="41"/>
      <c r="K16" s="42"/>
    </row>
    <row r="17" customFormat="false" ht="13.5" hidden="false" customHeight="false" outlineLevel="0" collapsed="false">
      <c r="A17" s="35"/>
      <c r="B17" s="35"/>
      <c r="C17" s="36" t="s">
        <v>270</v>
      </c>
      <c r="D17" s="37"/>
      <c r="E17" s="38"/>
      <c r="F17" s="38"/>
      <c r="G17" s="39"/>
      <c r="H17" s="40" t="s">
        <v>268</v>
      </c>
      <c r="I17" s="40" t="s">
        <v>268</v>
      </c>
      <c r="J17" s="41"/>
      <c r="K17" s="42"/>
    </row>
    <row r="18" customFormat="false" ht="13.5" hidden="false" customHeight="false" outlineLevel="0" collapsed="false">
      <c r="A18" s="35"/>
      <c r="B18" s="35"/>
      <c r="C18" s="36"/>
      <c r="D18" s="37"/>
      <c r="E18" s="38"/>
      <c r="F18" s="38"/>
      <c r="G18" s="39"/>
      <c r="H18" s="40"/>
      <c r="I18" s="40"/>
      <c r="J18" s="41"/>
      <c r="K18" s="42"/>
    </row>
    <row r="19" customFormat="false" ht="13.5" hidden="false" customHeight="false" outlineLevel="0" collapsed="false">
      <c r="A19" s="35"/>
      <c r="B19" s="35"/>
      <c r="C19" s="36" t="s">
        <v>271</v>
      </c>
      <c r="D19" s="37"/>
      <c r="E19" s="38"/>
      <c r="F19" s="38"/>
      <c r="G19" s="39"/>
      <c r="H19" s="40" t="s">
        <v>268</v>
      </c>
      <c r="I19" s="40" t="s">
        <v>268</v>
      </c>
      <c r="J19" s="41"/>
      <c r="K19" s="42"/>
    </row>
    <row r="20" customFormat="false" ht="13.5" hidden="false" customHeight="false" outlineLevel="0" collapsed="false">
      <c r="A20" s="35"/>
      <c r="B20" s="35"/>
      <c r="C20" s="36"/>
      <c r="D20" s="37"/>
      <c r="E20" s="38"/>
      <c r="F20" s="38"/>
      <c r="G20" s="39"/>
      <c r="H20" s="40"/>
      <c r="I20" s="40"/>
      <c r="J20" s="41"/>
      <c r="K20" s="42"/>
    </row>
    <row r="21" customFormat="false" ht="13.5" hidden="false" customHeight="false" outlineLevel="0" collapsed="false">
      <c r="A21" s="35"/>
      <c r="B21" s="35"/>
      <c r="C21" s="36" t="s">
        <v>272</v>
      </c>
      <c r="D21" s="37"/>
      <c r="E21" s="38"/>
      <c r="F21" s="38"/>
      <c r="G21" s="39"/>
      <c r="H21" s="40" t="s">
        <v>268</v>
      </c>
      <c r="I21" s="40" t="s">
        <v>268</v>
      </c>
      <c r="J21" s="41"/>
      <c r="K21" s="42"/>
    </row>
    <row r="22" customFormat="false" ht="13.5" hidden="false" customHeight="false" outlineLevel="0" collapsed="false">
      <c r="A22" s="35"/>
      <c r="B22" s="35"/>
      <c r="C22" s="36"/>
      <c r="D22" s="37"/>
      <c r="E22" s="38"/>
      <c r="F22" s="38"/>
      <c r="G22" s="39"/>
      <c r="H22" s="40"/>
      <c r="I22" s="40"/>
      <c r="J22" s="41"/>
      <c r="K22" s="42"/>
    </row>
    <row r="23" customFormat="false" ht="13.5" hidden="false" customHeight="false" outlineLevel="0" collapsed="false">
      <c r="A23" s="35"/>
      <c r="B23" s="35"/>
      <c r="C23" s="36" t="s">
        <v>273</v>
      </c>
      <c r="D23" s="37"/>
      <c r="E23" s="38"/>
      <c r="F23" s="38"/>
      <c r="G23" s="39"/>
      <c r="H23" s="40" t="s">
        <v>268</v>
      </c>
      <c r="I23" s="40" t="s">
        <v>268</v>
      </c>
      <c r="J23" s="41"/>
      <c r="K23" s="42"/>
    </row>
    <row r="24" customFormat="false" ht="13.5" hidden="false" customHeight="false" outlineLevel="0" collapsed="false">
      <c r="A24" s="35"/>
      <c r="B24" s="35"/>
      <c r="C24" s="36"/>
      <c r="D24" s="37"/>
      <c r="E24" s="38"/>
      <c r="F24" s="38"/>
      <c r="G24" s="39"/>
      <c r="H24" s="40"/>
      <c r="I24" s="40"/>
      <c r="J24" s="41"/>
      <c r="K24" s="42"/>
    </row>
    <row r="25" customFormat="false" ht="13.5" hidden="false" customHeight="false" outlineLevel="0" collapsed="false">
      <c r="C25" s="43" t="s">
        <v>274</v>
      </c>
      <c r="D25" s="37"/>
      <c r="E25" s="38"/>
      <c r="F25" s="38"/>
      <c r="G25" s="39"/>
      <c r="H25" s="40"/>
      <c r="I25" s="40"/>
      <c r="J25" s="41"/>
      <c r="K25" s="42"/>
    </row>
    <row r="26" customFormat="false" ht="13.5" hidden="false" customHeight="false" outlineLevel="0" collapsed="false">
      <c r="B26" s="11" t="s">
        <v>848</v>
      </c>
      <c r="C26" s="27" t="s">
        <v>849</v>
      </c>
      <c r="D26" s="37" t="s">
        <v>850</v>
      </c>
      <c r="E26" s="38" t="s">
        <v>482</v>
      </c>
      <c r="F26" s="38"/>
      <c r="G26" s="39" t="n">
        <v>1000000</v>
      </c>
      <c r="H26" s="40" t="n">
        <v>1020.51</v>
      </c>
      <c r="I26" s="40" t="n">
        <v>41</v>
      </c>
      <c r="J26" s="41" t="n">
        <v>3.8245</v>
      </c>
      <c r="K26" s="42"/>
    </row>
    <row r="27" customFormat="false" ht="13.5" hidden="false" customHeight="false" outlineLevel="0" collapsed="false">
      <c r="C27" s="44" t="s">
        <v>257</v>
      </c>
      <c r="D27" s="37"/>
      <c r="E27" s="38"/>
      <c r="F27" s="38"/>
      <c r="G27" s="39"/>
      <c r="H27" s="45" t="n">
        <v>1020.51</v>
      </c>
      <c r="I27" s="45" t="n">
        <v>41</v>
      </c>
      <c r="J27" s="41"/>
      <c r="K27" s="42"/>
    </row>
    <row r="28" customFormat="false" ht="13.5" hidden="false" customHeight="false" outlineLevel="0" collapsed="false">
      <c r="C28" s="27"/>
      <c r="D28" s="37"/>
      <c r="E28" s="38"/>
      <c r="F28" s="38"/>
      <c r="G28" s="39"/>
      <c r="H28" s="40"/>
      <c r="I28" s="40"/>
      <c r="J28" s="41"/>
      <c r="K28" s="42"/>
    </row>
    <row r="29" customFormat="false" ht="13.5" hidden="false" customHeight="false" outlineLevel="0" collapsed="false">
      <c r="A29" s="34"/>
      <c r="B29" s="35"/>
      <c r="C29" s="36" t="s">
        <v>275</v>
      </c>
      <c r="D29" s="37"/>
      <c r="E29" s="38"/>
      <c r="F29" s="38"/>
      <c r="G29" s="39"/>
      <c r="H29" s="40"/>
      <c r="I29" s="40"/>
      <c r="J29" s="41"/>
      <c r="K29" s="42"/>
    </row>
    <row r="30" customFormat="false" ht="13.5" hidden="false" customHeight="false" outlineLevel="0" collapsed="false">
      <c r="C30" s="43" t="s">
        <v>276</v>
      </c>
      <c r="D30" s="37"/>
      <c r="E30" s="38"/>
      <c r="F30" s="38"/>
      <c r="G30" s="39"/>
      <c r="H30" s="40"/>
      <c r="I30" s="40"/>
      <c r="J30" s="41"/>
      <c r="K30" s="42"/>
    </row>
    <row r="31" customFormat="false" ht="13.5" hidden="false" customHeight="false" outlineLevel="0" collapsed="false">
      <c r="B31" s="11" t="s">
        <v>630</v>
      </c>
      <c r="C31" s="27" t="s">
        <v>631</v>
      </c>
      <c r="D31" s="37" t="s">
        <v>632</v>
      </c>
      <c r="E31" s="38" t="s">
        <v>577</v>
      </c>
      <c r="F31" s="38" t="s">
        <v>129</v>
      </c>
      <c r="G31" s="39" t="n">
        <v>40</v>
      </c>
      <c r="H31" s="40" t="n">
        <v>198.54</v>
      </c>
      <c r="I31" s="40" t="n">
        <v>7.98</v>
      </c>
      <c r="J31" s="41" t="n">
        <v>4.5499</v>
      </c>
      <c r="K31" s="42" t="s">
        <v>451</v>
      </c>
    </row>
    <row r="32" customFormat="false" ht="13.5" hidden="false" customHeight="false" outlineLevel="0" collapsed="false">
      <c r="B32" s="11" t="s">
        <v>628</v>
      </c>
      <c r="C32" s="27" t="s">
        <v>626</v>
      </c>
      <c r="D32" s="37" t="s">
        <v>629</v>
      </c>
      <c r="E32" s="38" t="s">
        <v>577</v>
      </c>
      <c r="F32" s="38" t="s">
        <v>129</v>
      </c>
      <c r="G32" s="39" t="n">
        <v>40</v>
      </c>
      <c r="H32" s="40" t="n">
        <v>198.13</v>
      </c>
      <c r="I32" s="40" t="n">
        <v>7.96</v>
      </c>
      <c r="J32" s="41" t="n">
        <v>4.2501</v>
      </c>
      <c r="K32" s="42" t="s">
        <v>451</v>
      </c>
    </row>
    <row r="33" customFormat="false" ht="13.5" hidden="false" customHeight="false" outlineLevel="0" collapsed="false">
      <c r="B33" s="11" t="s">
        <v>636</v>
      </c>
      <c r="C33" s="27" t="s">
        <v>601</v>
      </c>
      <c r="D33" s="37" t="s">
        <v>637</v>
      </c>
      <c r="E33" s="38" t="s">
        <v>577</v>
      </c>
      <c r="F33" s="38" t="s">
        <v>129</v>
      </c>
      <c r="G33" s="39" t="n">
        <v>40</v>
      </c>
      <c r="H33" s="40" t="n">
        <v>197.71</v>
      </c>
      <c r="I33" s="40" t="n">
        <v>7.94</v>
      </c>
      <c r="J33" s="41" t="n">
        <v>7.0349</v>
      </c>
      <c r="K33" s="42" t="s">
        <v>451</v>
      </c>
    </row>
    <row r="34" customFormat="false" ht="13.5" hidden="false" customHeight="false" outlineLevel="0" collapsed="false">
      <c r="C34" s="44" t="s">
        <v>257</v>
      </c>
      <c r="D34" s="37"/>
      <c r="E34" s="38"/>
      <c r="F34" s="38"/>
      <c r="G34" s="39"/>
      <c r="H34" s="45" t="n">
        <v>594.38</v>
      </c>
      <c r="I34" s="45" t="n">
        <v>23.88</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77</v>
      </c>
      <c r="D36" s="37"/>
      <c r="E36" s="38"/>
      <c r="F36" s="38"/>
      <c r="G36" s="39"/>
      <c r="H36" s="40" t="s">
        <v>268</v>
      </c>
      <c r="I36" s="40" t="s">
        <v>268</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3" t="s">
        <v>278</v>
      </c>
      <c r="D38" s="37"/>
      <c r="E38" s="38"/>
      <c r="F38" s="38"/>
      <c r="G38" s="39"/>
      <c r="H38" s="40"/>
      <c r="I38" s="40"/>
      <c r="J38" s="41"/>
      <c r="K38" s="42"/>
    </row>
    <row r="39" customFormat="false" ht="13.5" hidden="false" customHeight="false" outlineLevel="0" collapsed="false">
      <c r="B39" s="11" t="s">
        <v>853</v>
      </c>
      <c r="C39" s="27" t="s">
        <v>854</v>
      </c>
      <c r="D39" s="37" t="s">
        <v>855</v>
      </c>
      <c r="E39" s="38" t="s">
        <v>482</v>
      </c>
      <c r="F39" s="38"/>
      <c r="G39" s="39" t="n">
        <v>500000</v>
      </c>
      <c r="H39" s="40" t="n">
        <v>496.46</v>
      </c>
      <c r="I39" s="40" t="n">
        <v>19.95</v>
      </c>
      <c r="J39" s="41" t="n">
        <v>3.4277</v>
      </c>
      <c r="K39" s="42"/>
    </row>
    <row r="40" customFormat="false" ht="13.5" hidden="false" customHeight="false" outlineLevel="0" collapsed="false">
      <c r="C40" s="44" t="s">
        <v>257</v>
      </c>
      <c r="D40" s="37"/>
      <c r="E40" s="38"/>
      <c r="F40" s="38"/>
      <c r="G40" s="39"/>
      <c r="H40" s="45" t="n">
        <v>496.46</v>
      </c>
      <c r="I40" s="45" t="n">
        <v>19.95</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79</v>
      </c>
      <c r="D42" s="37"/>
      <c r="E42" s="38"/>
      <c r="F42" s="38"/>
      <c r="G42" s="39"/>
      <c r="H42" s="40" t="s">
        <v>268</v>
      </c>
      <c r="I42" s="40" t="s">
        <v>268</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A44" s="34"/>
      <c r="B44" s="35"/>
      <c r="C44" s="36" t="s">
        <v>280</v>
      </c>
      <c r="D44" s="37"/>
      <c r="E44" s="38"/>
      <c r="F44" s="38"/>
      <c r="G44" s="39"/>
      <c r="H44" s="40"/>
      <c r="I44" s="40"/>
      <c r="J44" s="41"/>
      <c r="K44" s="42"/>
    </row>
    <row r="45" customFormat="false" ht="13.5" hidden="false" customHeight="false" outlineLevel="0" collapsed="false">
      <c r="A45" s="35"/>
      <c r="B45" s="35"/>
      <c r="C45" s="36" t="s">
        <v>281</v>
      </c>
      <c r="D45" s="37"/>
      <c r="E45" s="38"/>
      <c r="F45" s="38"/>
      <c r="G45" s="39"/>
      <c r="H45" s="40" t="s">
        <v>268</v>
      </c>
      <c r="I45" s="40" t="s">
        <v>268</v>
      </c>
      <c r="J45" s="41"/>
      <c r="K45" s="42"/>
    </row>
    <row r="46" customFormat="false" ht="13.5" hidden="false" customHeight="false" outlineLevel="0" collapsed="false">
      <c r="A46" s="35"/>
      <c r="B46" s="35"/>
      <c r="C46" s="36"/>
      <c r="D46" s="37"/>
      <c r="E46" s="38"/>
      <c r="F46" s="38"/>
      <c r="G46" s="39"/>
      <c r="H46" s="40"/>
      <c r="I46" s="40"/>
      <c r="J46" s="41"/>
      <c r="K46" s="42"/>
    </row>
    <row r="47" customFormat="false" ht="13.5" hidden="false" customHeight="false" outlineLevel="0" collapsed="false">
      <c r="A47" s="35"/>
      <c r="B47" s="35"/>
      <c r="C47" s="36" t="s">
        <v>282</v>
      </c>
      <c r="D47" s="37"/>
      <c r="E47" s="38"/>
      <c r="F47" s="38"/>
      <c r="G47" s="39"/>
      <c r="H47" s="40" t="s">
        <v>268</v>
      </c>
      <c r="I47" s="40" t="s">
        <v>268</v>
      </c>
      <c r="J47" s="41"/>
      <c r="K47" s="42"/>
    </row>
    <row r="48" customFormat="false" ht="13.5" hidden="false" customHeight="false" outlineLevel="0" collapsed="false">
      <c r="A48" s="35"/>
      <c r="B48" s="35"/>
      <c r="C48" s="36"/>
      <c r="D48" s="37"/>
      <c r="E48" s="38"/>
      <c r="F48" s="38"/>
      <c r="G48" s="39"/>
      <c r="H48" s="40"/>
      <c r="I48" s="40"/>
      <c r="J48" s="41"/>
      <c r="K48" s="42"/>
    </row>
    <row r="49" customFormat="false" ht="13.5" hidden="false" customHeight="false" outlineLevel="0" collapsed="false">
      <c r="A49" s="35"/>
      <c r="B49" s="35"/>
      <c r="C49" s="36" t="s">
        <v>283</v>
      </c>
      <c r="D49" s="37"/>
      <c r="E49" s="38"/>
      <c r="F49" s="38"/>
      <c r="G49" s="39"/>
      <c r="H49" s="40" t="s">
        <v>268</v>
      </c>
      <c r="I49" s="40" t="s">
        <v>268</v>
      </c>
      <c r="J49" s="41"/>
      <c r="K49" s="42"/>
    </row>
    <row r="50" customFormat="false" ht="13.5" hidden="false" customHeight="false" outlineLevel="0" collapsed="false">
      <c r="A50" s="35"/>
      <c r="B50" s="35"/>
      <c r="C50" s="36"/>
      <c r="D50" s="37"/>
      <c r="E50" s="38"/>
      <c r="F50" s="38"/>
      <c r="G50" s="39"/>
      <c r="H50" s="40"/>
      <c r="I50" s="40"/>
      <c r="J50" s="41"/>
      <c r="K50" s="42"/>
    </row>
    <row r="51" customFormat="false" ht="13.5" hidden="false" customHeight="false" outlineLevel="0" collapsed="false">
      <c r="A51" s="35"/>
      <c r="B51" s="35"/>
      <c r="C51" s="36" t="s">
        <v>284</v>
      </c>
      <c r="D51" s="37"/>
      <c r="E51" s="38"/>
      <c r="F51" s="38"/>
      <c r="G51" s="39"/>
      <c r="H51" s="40" t="s">
        <v>268</v>
      </c>
      <c r="I51" s="40" t="s">
        <v>268</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C53" s="43" t="s">
        <v>285</v>
      </c>
      <c r="D53" s="37"/>
      <c r="E53" s="38"/>
      <c r="F53" s="38"/>
      <c r="G53" s="39"/>
      <c r="H53" s="40"/>
      <c r="I53" s="40"/>
      <c r="J53" s="41"/>
      <c r="K53" s="42"/>
    </row>
    <row r="54" customFormat="false" ht="13.5" hidden="false" customHeight="false" outlineLevel="0" collapsed="false">
      <c r="B54" s="11" t="s">
        <v>286</v>
      </c>
      <c r="C54" s="27" t="s">
        <v>287</v>
      </c>
      <c r="D54" s="37"/>
      <c r="E54" s="38"/>
      <c r="F54" s="38"/>
      <c r="G54" s="39"/>
      <c r="H54" s="40" t="n">
        <v>241.28</v>
      </c>
      <c r="I54" s="40" t="n">
        <v>9.69</v>
      </c>
      <c r="J54" s="41"/>
      <c r="K54" s="42"/>
    </row>
    <row r="55" customFormat="false" ht="13.5" hidden="false" customHeight="false" outlineLevel="0" collapsed="false">
      <c r="C55" s="44" t="s">
        <v>257</v>
      </c>
      <c r="D55" s="37"/>
      <c r="E55" s="38"/>
      <c r="F55" s="38"/>
      <c r="G55" s="39"/>
      <c r="H55" s="45" t="n">
        <v>241.28</v>
      </c>
      <c r="I55" s="45" t="n">
        <v>9.69</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A57" s="34"/>
      <c r="B57" s="35"/>
      <c r="C57" s="36" t="s">
        <v>288</v>
      </c>
      <c r="D57" s="37"/>
      <c r="E57" s="38"/>
      <c r="F57" s="38"/>
      <c r="G57" s="39"/>
      <c r="H57" s="40"/>
      <c r="I57" s="40"/>
      <c r="J57" s="41"/>
      <c r="K57" s="42"/>
    </row>
    <row r="58" customFormat="false" ht="13.5" hidden="false" customHeight="false" outlineLevel="0" collapsed="false">
      <c r="B58" s="11"/>
      <c r="C58" s="27" t="s">
        <v>289</v>
      </c>
      <c r="D58" s="37"/>
      <c r="E58" s="38"/>
      <c r="F58" s="38"/>
      <c r="G58" s="39"/>
      <c r="H58" s="40" t="n">
        <v>136.44</v>
      </c>
      <c r="I58" s="40" t="n">
        <v>5.48</v>
      </c>
      <c r="J58" s="41"/>
      <c r="K58" s="42"/>
    </row>
    <row r="59" customFormat="false" ht="13.5" hidden="false" customHeight="false" outlineLevel="0" collapsed="false">
      <c r="C59" s="44" t="s">
        <v>257</v>
      </c>
      <c r="D59" s="37"/>
      <c r="E59" s="38"/>
      <c r="F59" s="38"/>
      <c r="G59" s="39"/>
      <c r="H59" s="45" t="n">
        <v>136.44</v>
      </c>
      <c r="I59" s="45" t="n">
        <v>5.48</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8" t="s">
        <v>290</v>
      </c>
      <c r="D61" s="49"/>
      <c r="E61" s="50"/>
      <c r="F61" s="51"/>
      <c r="G61" s="52"/>
      <c r="H61" s="53" t="n">
        <v>2489.07</v>
      </c>
      <c r="I61" s="53" t="n">
        <f aca="false">SUMIFS(I:I,C:C,"Total")</f>
        <v>100</v>
      </c>
      <c r="J61" s="54"/>
      <c r="K61" s="55"/>
    </row>
    <row r="63" customFormat="false" ht="14.25" hidden="false" customHeight="false" outlineLevel="0" collapsed="false"/>
    <row r="64" customFormat="false" ht="13.5" hidden="false" customHeight="false" outlineLevel="0" collapsed="false">
      <c r="C64" s="56"/>
      <c r="D64" s="57"/>
      <c r="E64" s="58"/>
      <c r="F64" s="59"/>
      <c r="G64" s="60"/>
      <c r="H64" s="61"/>
      <c r="I64" s="61"/>
      <c r="J64" s="160"/>
      <c r="K64" s="63"/>
    </row>
    <row r="65" customFormat="false" ht="13.5" hidden="false" customHeight="false" outlineLevel="0" collapsed="false">
      <c r="C65" s="64" t="s">
        <v>291</v>
      </c>
      <c r="J65" s="10"/>
      <c r="K65" s="65"/>
    </row>
    <row r="66" customFormat="false" ht="13.5" hidden="false" customHeight="true" outlineLevel="0" collapsed="false">
      <c r="C66" s="66" t="s">
        <v>548</v>
      </c>
      <c r="D66" s="66"/>
      <c r="E66" s="66"/>
      <c r="F66" s="66"/>
      <c r="G66" s="66"/>
      <c r="H66" s="66"/>
      <c r="I66" s="66"/>
      <c r="J66" s="66"/>
      <c r="K66" s="65"/>
    </row>
    <row r="67" customFormat="false" ht="27" hidden="false" customHeight="false" outlineLevel="0" collapsed="false">
      <c r="C67" s="66" t="s">
        <v>293</v>
      </c>
      <c r="D67" s="67"/>
      <c r="E67" s="67"/>
      <c r="F67" s="67"/>
      <c r="G67" s="67"/>
      <c r="H67" s="67"/>
      <c r="I67" s="67"/>
      <c r="J67" s="67"/>
      <c r="K67" s="65"/>
    </row>
    <row r="68" customFormat="false" ht="13.5" hidden="false" customHeight="false" outlineLevel="0" collapsed="false">
      <c r="C68" s="68" t="s">
        <v>856</v>
      </c>
      <c r="D68" s="214"/>
      <c r="E68" s="214"/>
      <c r="F68" s="71"/>
      <c r="G68" s="69"/>
      <c r="H68" s="69"/>
      <c r="I68" s="69"/>
      <c r="J68" s="69"/>
      <c r="K68" s="65"/>
    </row>
    <row r="69" customFormat="false" ht="14.25" hidden="false" customHeight="false" outlineLevel="0" collapsed="false">
      <c r="C69" s="73" t="s">
        <v>295</v>
      </c>
      <c r="D69" s="69"/>
      <c r="E69" s="74"/>
      <c r="F69" s="74"/>
      <c r="G69" s="69"/>
      <c r="H69" s="69"/>
      <c r="I69" s="69"/>
      <c r="J69" s="69"/>
      <c r="K69" s="65"/>
    </row>
    <row r="70" customFormat="false" ht="40.5" hidden="false" customHeight="false" outlineLevel="0" collapsed="false">
      <c r="C70" s="75" t="s">
        <v>296</v>
      </c>
      <c r="D70" s="75" t="s">
        <v>297</v>
      </c>
      <c r="E70" s="76" t="s">
        <v>298</v>
      </c>
      <c r="F70" s="76" t="s">
        <v>298</v>
      </c>
      <c r="G70" s="76" t="s">
        <v>299</v>
      </c>
      <c r="H70" s="69"/>
      <c r="I70" s="69"/>
      <c r="J70" s="69"/>
      <c r="K70" s="65"/>
    </row>
    <row r="71" customFormat="false" ht="14.25" hidden="false" customHeight="false" outlineLevel="0" collapsed="false">
      <c r="C71" s="75"/>
      <c r="D71" s="75"/>
      <c r="E71" s="77" t="s">
        <v>300</v>
      </c>
      <c r="F71" s="77" t="s">
        <v>301</v>
      </c>
      <c r="G71" s="77" t="s">
        <v>300</v>
      </c>
      <c r="H71" s="69"/>
      <c r="I71" s="69"/>
      <c r="J71" s="69"/>
      <c r="K71" s="65"/>
    </row>
    <row r="72" customFormat="false" ht="14.25" hidden="false" customHeight="false" outlineLevel="0" collapsed="false">
      <c r="C72" s="78" t="s">
        <v>268</v>
      </c>
      <c r="D72" s="78" t="s">
        <v>268</v>
      </c>
      <c r="E72" s="78" t="s">
        <v>268</v>
      </c>
      <c r="F72" s="78" t="s">
        <v>268</v>
      </c>
      <c r="G72" s="78" t="s">
        <v>268</v>
      </c>
      <c r="H72" s="69"/>
      <c r="I72" s="69"/>
      <c r="J72" s="69"/>
      <c r="K72" s="65"/>
    </row>
    <row r="73" customFormat="false" ht="13.5" hidden="false" customHeight="false" outlineLevel="0" collapsed="false">
      <c r="C73" s="73"/>
      <c r="D73" s="69"/>
      <c r="E73" s="74"/>
      <c r="F73" s="74"/>
      <c r="G73" s="69"/>
      <c r="H73" s="69"/>
      <c r="I73" s="69"/>
      <c r="J73" s="69"/>
      <c r="K73" s="65"/>
    </row>
    <row r="74" customFormat="false" ht="13.5" hidden="false" customHeight="false" outlineLevel="0" collapsed="false">
      <c r="C74" s="73" t="s">
        <v>658</v>
      </c>
      <c r="D74" s="69"/>
      <c r="E74" s="74"/>
      <c r="F74" s="74"/>
      <c r="G74" s="69"/>
      <c r="H74" s="69"/>
      <c r="I74" s="69"/>
      <c r="J74" s="69"/>
      <c r="K74" s="65"/>
    </row>
    <row r="75" customFormat="false" ht="13.5" hidden="false" customHeight="false" outlineLevel="0" collapsed="false">
      <c r="C75" s="79" t="s">
        <v>659</v>
      </c>
      <c r="D75" s="11"/>
      <c r="E75" s="70" t="n">
        <v>1085.0292</v>
      </c>
      <c r="F75" s="165"/>
      <c r="G75" s="69"/>
      <c r="H75" s="69"/>
      <c r="I75" s="69"/>
      <c r="J75" s="69"/>
      <c r="K75" s="65"/>
    </row>
    <row r="76" customFormat="false" ht="13.5" hidden="false" customHeight="false" outlineLevel="0" collapsed="false">
      <c r="C76" s="79" t="s">
        <v>670</v>
      </c>
      <c r="D76" s="11"/>
      <c r="E76" s="70" t="n">
        <v>1005.8754</v>
      </c>
      <c r="F76" s="165"/>
      <c r="G76" s="69"/>
      <c r="H76" s="69"/>
      <c r="I76" s="69"/>
      <c r="J76" s="69"/>
      <c r="K76" s="65"/>
    </row>
    <row r="77" customFormat="false" ht="13.5" hidden="false" customHeight="false" outlineLevel="0" collapsed="false">
      <c r="C77" s="79" t="s">
        <v>682</v>
      </c>
      <c r="D77" s="11"/>
      <c r="E77" s="70" t="n">
        <v>1000.3014</v>
      </c>
      <c r="F77" s="165"/>
      <c r="G77" s="69"/>
      <c r="H77" s="69"/>
      <c r="I77" s="69"/>
      <c r="J77" s="69"/>
      <c r="K77" s="65"/>
    </row>
    <row r="78" customFormat="false" ht="13.5" hidden="false" customHeight="false" outlineLevel="0" collapsed="false">
      <c r="C78" s="79" t="s">
        <v>683</v>
      </c>
      <c r="D78" s="11"/>
      <c r="E78" s="70" t="n">
        <v>1000.8089</v>
      </c>
      <c r="F78" s="165"/>
      <c r="G78" s="69"/>
      <c r="H78" s="69"/>
      <c r="I78" s="69"/>
      <c r="J78" s="69"/>
      <c r="K78" s="65"/>
    </row>
    <row r="79" customFormat="false" ht="13.5" hidden="false" customHeight="false" outlineLevel="0" collapsed="false">
      <c r="C79" s="79" t="s">
        <v>306</v>
      </c>
      <c r="D79" s="11"/>
      <c r="E79" s="70" t="n">
        <v>1090.9937</v>
      </c>
      <c r="F79" s="165"/>
      <c r="G79" s="69"/>
      <c r="H79" s="69"/>
      <c r="I79" s="69"/>
      <c r="J79" s="69"/>
      <c r="K79" s="65"/>
    </row>
    <row r="80" customFormat="false" ht="13.5" hidden="false" customHeight="false" outlineLevel="0" collapsed="false">
      <c r="C80" s="79" t="s">
        <v>1006</v>
      </c>
      <c r="D80" s="11"/>
      <c r="E80" s="70" t="s">
        <v>667</v>
      </c>
      <c r="F80" s="165"/>
      <c r="G80" s="69"/>
      <c r="H80" s="69"/>
      <c r="I80" s="69"/>
      <c r="J80" s="69"/>
      <c r="K80" s="65"/>
    </row>
    <row r="81" customFormat="false" ht="13.5" hidden="false" customHeight="false" outlineLevel="0" collapsed="false">
      <c r="C81" s="79" t="s">
        <v>1007</v>
      </c>
      <c r="D81" s="11"/>
      <c r="E81" s="70" t="s">
        <v>667</v>
      </c>
      <c r="F81" s="165"/>
      <c r="G81" s="69"/>
      <c r="H81" s="69"/>
      <c r="I81" s="69"/>
      <c r="J81" s="69"/>
      <c r="K81" s="65"/>
    </row>
    <row r="82" customFormat="false" ht="13.5" hidden="false" customHeight="false" outlineLevel="0" collapsed="false">
      <c r="C82" s="73" t="s">
        <v>309</v>
      </c>
      <c r="D82" s="69"/>
      <c r="E82" s="165"/>
      <c r="F82" s="165"/>
      <c r="G82" s="69"/>
      <c r="H82" s="69"/>
      <c r="I82" s="69"/>
      <c r="J82" s="69"/>
      <c r="K82" s="65"/>
    </row>
    <row r="83" customFormat="false" ht="13.5" hidden="false" customHeight="false" outlineLevel="0" collapsed="false">
      <c r="C83" s="79" t="s">
        <v>659</v>
      </c>
      <c r="D83" s="11"/>
      <c r="E83" s="70" t="n">
        <v>1100.2566</v>
      </c>
      <c r="F83" s="71"/>
      <c r="G83" s="86"/>
      <c r="H83" s="69"/>
      <c r="I83" s="69"/>
      <c r="J83" s="69"/>
      <c r="K83" s="65"/>
    </row>
    <row r="84" customFormat="false" ht="13.5" hidden="false" customHeight="false" outlineLevel="0" collapsed="false">
      <c r="C84" s="79" t="s">
        <v>670</v>
      </c>
      <c r="D84" s="11"/>
      <c r="E84" s="70" t="n">
        <v>1005.7915</v>
      </c>
      <c r="F84" s="71"/>
      <c r="G84" s="86"/>
      <c r="H84" s="69"/>
      <c r="I84" s="69"/>
      <c r="J84" s="69"/>
      <c r="K84" s="65"/>
    </row>
    <row r="85" customFormat="false" ht="13.5" hidden="false" customHeight="false" outlineLevel="0" collapsed="false">
      <c r="C85" s="79" t="s">
        <v>682</v>
      </c>
      <c r="D85" s="11"/>
      <c r="E85" s="70" t="n">
        <v>1000.048</v>
      </c>
      <c r="F85" s="71"/>
      <c r="G85" s="86"/>
      <c r="H85" s="69"/>
      <c r="I85" s="69"/>
      <c r="J85" s="69"/>
      <c r="K85" s="65"/>
    </row>
    <row r="86" customFormat="false" ht="13.5" hidden="false" customHeight="false" outlineLevel="0" collapsed="false">
      <c r="C86" s="79" t="s">
        <v>683</v>
      </c>
      <c r="D86" s="11"/>
      <c r="E86" s="70" t="n">
        <v>1000.1689</v>
      </c>
      <c r="F86" s="71"/>
      <c r="G86" s="86"/>
      <c r="H86" s="69"/>
      <c r="I86" s="69"/>
      <c r="J86" s="69"/>
      <c r="K86" s="65"/>
    </row>
    <row r="87" customFormat="false" ht="13.5" hidden="false" customHeight="false" outlineLevel="0" collapsed="false">
      <c r="C87" s="79" t="s">
        <v>306</v>
      </c>
      <c r="D87" s="11"/>
      <c r="E87" s="70" t="n">
        <v>1107.9098</v>
      </c>
      <c r="F87" s="71"/>
      <c r="G87" s="86"/>
      <c r="H87" s="69"/>
      <c r="I87" s="69"/>
      <c r="J87" s="69"/>
      <c r="K87" s="65"/>
    </row>
    <row r="88" customFormat="false" ht="13.5" hidden="false" customHeight="false" outlineLevel="0" collapsed="false">
      <c r="C88" s="79" t="s">
        <v>1006</v>
      </c>
      <c r="D88" s="11"/>
      <c r="E88" s="70" t="s">
        <v>667</v>
      </c>
      <c r="F88" s="71"/>
      <c r="G88" s="86"/>
      <c r="H88" s="69"/>
      <c r="I88" s="69"/>
      <c r="J88" s="69"/>
      <c r="K88" s="65"/>
    </row>
    <row r="89" customFormat="false" ht="13.5" hidden="false" customHeight="false" outlineLevel="0" collapsed="false">
      <c r="C89" s="79" t="s">
        <v>1007</v>
      </c>
      <c r="D89" s="11"/>
      <c r="E89" s="70" t="s">
        <v>667</v>
      </c>
      <c r="F89" s="71"/>
      <c r="G89" s="86"/>
      <c r="H89" s="69"/>
      <c r="I89" s="69"/>
      <c r="J89" s="69"/>
      <c r="K89" s="65"/>
    </row>
    <row r="90" customFormat="false" ht="13.5" hidden="false" customHeight="false" outlineLevel="0" collapsed="false">
      <c r="C90" s="185" t="s">
        <v>833</v>
      </c>
      <c r="D90" s="11"/>
      <c r="E90" s="70"/>
      <c r="F90" s="275"/>
      <c r="G90" s="80"/>
      <c r="H90" s="69"/>
      <c r="I90" s="69"/>
      <c r="J90" s="69"/>
      <c r="K90" s="65"/>
    </row>
    <row r="91" customFormat="false" ht="13.5" hidden="false" customHeight="false" outlineLevel="0" collapsed="false">
      <c r="C91" s="73" t="s">
        <v>310</v>
      </c>
      <c r="D91" s="69"/>
      <c r="E91" s="74" t="s">
        <v>311</v>
      </c>
      <c r="F91" s="74"/>
      <c r="G91" s="69"/>
      <c r="H91" s="69"/>
      <c r="I91" s="243"/>
      <c r="J91" s="69"/>
      <c r="K91" s="65"/>
    </row>
    <row r="92" customFormat="false" ht="13.5" hidden="false" customHeight="false" outlineLevel="0" collapsed="false">
      <c r="C92" s="73" t="s">
        <v>312</v>
      </c>
      <c r="D92" s="69"/>
      <c r="E92" s="74" t="s">
        <v>311</v>
      </c>
      <c r="F92" s="74"/>
      <c r="G92" s="69"/>
      <c r="H92" s="69"/>
      <c r="I92" s="69"/>
      <c r="J92" s="69"/>
      <c r="K92" s="65"/>
    </row>
    <row r="93" customFormat="false" ht="13.5" hidden="false" customHeight="false" outlineLevel="0" collapsed="false">
      <c r="C93" s="73" t="s">
        <v>553</v>
      </c>
      <c r="D93" s="69"/>
      <c r="E93" s="85" t="n">
        <v>0.27</v>
      </c>
      <c r="F93" s="85"/>
      <c r="G93" s="69"/>
      <c r="H93" s="69"/>
      <c r="I93" s="69"/>
      <c r="J93" s="69"/>
      <c r="K93" s="65"/>
    </row>
    <row r="94" customFormat="false" ht="13.5" hidden="false" customHeight="false" outlineLevel="0" collapsed="false">
      <c r="C94" s="73" t="s">
        <v>314</v>
      </c>
      <c r="D94" s="85"/>
      <c r="E94" s="87"/>
      <c r="F94" s="71"/>
      <c r="G94" s="86"/>
      <c r="H94" s="69"/>
      <c r="I94" s="69"/>
      <c r="J94" s="69"/>
      <c r="K94" s="65"/>
    </row>
    <row r="95" customFormat="false" ht="27" hidden="false" customHeight="false" outlineLevel="0" collapsed="false">
      <c r="C95" s="88" t="s">
        <v>3</v>
      </c>
      <c r="D95" s="89" t="s">
        <v>315</v>
      </c>
      <c r="E95" s="89" t="s">
        <v>316</v>
      </c>
      <c r="F95" s="71"/>
      <c r="G95" s="86"/>
      <c r="H95" s="69"/>
      <c r="I95" s="69"/>
      <c r="J95" s="69"/>
      <c r="K95" s="65"/>
    </row>
    <row r="96" customFormat="false" ht="13.5" hidden="false" customHeight="false" outlineLevel="0" collapsed="false">
      <c r="C96" s="92" t="s">
        <v>670</v>
      </c>
      <c r="D96" s="91" t="n">
        <v>9.953686</v>
      </c>
      <c r="E96" s="91" t="n">
        <v>9.953686</v>
      </c>
      <c r="F96" s="71"/>
      <c r="G96" s="86"/>
      <c r="H96" s="69"/>
      <c r="I96" s="69"/>
      <c r="J96" s="69"/>
      <c r="K96" s="65"/>
    </row>
    <row r="97" customFormat="false" ht="13.5" hidden="false" customHeight="false" outlineLevel="0" collapsed="false">
      <c r="C97" s="92" t="s">
        <v>682</v>
      </c>
      <c r="D97" s="91" t="n">
        <v>13.833774</v>
      </c>
      <c r="E97" s="91" t="n">
        <v>13.833774</v>
      </c>
      <c r="F97" s="71"/>
      <c r="G97" s="86"/>
      <c r="H97" s="69"/>
      <c r="I97" s="69"/>
      <c r="J97" s="69"/>
      <c r="K97" s="65"/>
    </row>
    <row r="98" customFormat="false" ht="13.5" hidden="false" customHeight="false" outlineLevel="0" collapsed="false">
      <c r="C98" s="92" t="s">
        <v>683</v>
      </c>
      <c r="D98" s="91" t="n">
        <v>14.815216</v>
      </c>
      <c r="E98" s="91" t="n">
        <v>12.046519</v>
      </c>
      <c r="F98" s="71"/>
      <c r="G98" s="86"/>
      <c r="H98" s="69"/>
      <c r="I98" s="69"/>
      <c r="J98" s="69"/>
      <c r="K98" s="65"/>
    </row>
    <row r="99" customFormat="false" ht="13.5" hidden="false" customHeight="false" outlineLevel="0" collapsed="false">
      <c r="C99" s="92" t="s">
        <v>673</v>
      </c>
      <c r="D99" s="91" t="s">
        <v>317</v>
      </c>
      <c r="E99" s="91" t="s">
        <v>317</v>
      </c>
      <c r="F99" s="71"/>
      <c r="G99" s="86"/>
      <c r="H99" s="69"/>
      <c r="I99" s="69"/>
      <c r="J99" s="69"/>
      <c r="K99" s="65"/>
    </row>
    <row r="100" customFormat="false" ht="13.5" hidden="false" customHeight="false" outlineLevel="0" collapsed="false">
      <c r="C100" s="92" t="s">
        <v>674</v>
      </c>
      <c r="D100" s="91" t="s">
        <v>317</v>
      </c>
      <c r="E100" s="91" t="s">
        <v>317</v>
      </c>
      <c r="F100" s="71"/>
      <c r="G100" s="86"/>
      <c r="H100" s="69"/>
      <c r="I100" s="69"/>
      <c r="J100" s="69"/>
      <c r="K100" s="65"/>
    </row>
    <row r="101" customFormat="false" ht="13.5" hidden="false" customHeight="true" outlineLevel="0" collapsed="false">
      <c r="C101" s="93" t="s">
        <v>857</v>
      </c>
      <c r="D101" s="93"/>
      <c r="E101" s="93"/>
      <c r="F101" s="93"/>
      <c r="G101" s="86"/>
      <c r="H101" s="69"/>
      <c r="I101" s="69"/>
      <c r="J101" s="69"/>
      <c r="K101" s="65"/>
    </row>
    <row r="102" customFormat="false" ht="13.5" hidden="false" customHeight="false" outlineLevel="0" collapsed="false">
      <c r="C102" s="93"/>
      <c r="D102" s="93"/>
      <c r="E102" s="93"/>
      <c r="F102" s="93"/>
      <c r="G102" s="86"/>
      <c r="H102" s="69"/>
      <c r="I102" s="69"/>
      <c r="J102" s="69"/>
      <c r="K102" s="65"/>
    </row>
    <row r="103" customFormat="false" ht="15.75" hidden="false" customHeight="false" outlineLevel="0" collapsed="false">
      <c r="C103" s="73" t="s">
        <v>319</v>
      </c>
      <c r="D103" s="95"/>
      <c r="E103" s="74" t="s">
        <v>311</v>
      </c>
      <c r="F103" s="212"/>
      <c r="G103" s="212"/>
      <c r="H103" s="130"/>
      <c r="I103" s="244"/>
      <c r="J103" s="130"/>
      <c r="K103" s="65"/>
    </row>
    <row r="104" customFormat="false" ht="15.75" hidden="false" customHeight="false" outlineLevel="0" collapsed="false">
      <c r="C104" s="73" t="s">
        <v>320</v>
      </c>
      <c r="D104" s="95"/>
      <c r="E104" s="74" t="s">
        <v>311</v>
      </c>
      <c r="F104" s="212"/>
      <c r="G104" s="212"/>
      <c r="H104" s="130"/>
      <c r="I104" s="244"/>
      <c r="J104" s="130"/>
      <c r="K104" s="65"/>
    </row>
    <row r="105" customFormat="false" ht="15.75" hidden="false" customHeight="false" outlineLevel="0" collapsed="false">
      <c r="C105" s="73" t="s">
        <v>321</v>
      </c>
      <c r="D105" s="95"/>
      <c r="E105" s="74" t="s">
        <v>311</v>
      </c>
      <c r="F105" s="212"/>
      <c r="G105" s="212"/>
      <c r="H105" s="130"/>
      <c r="I105" s="244"/>
      <c r="J105" s="130"/>
      <c r="K105" s="65"/>
    </row>
    <row r="106" customFormat="false" ht="15.75" hidden="false" customHeight="false" outlineLevel="0" collapsed="false">
      <c r="C106" s="73" t="s">
        <v>322</v>
      </c>
      <c r="D106" s="95"/>
      <c r="E106" s="74" t="s">
        <v>311</v>
      </c>
      <c r="F106" s="212"/>
      <c r="G106" s="212"/>
      <c r="H106" s="130"/>
      <c r="I106" s="244"/>
      <c r="J106" s="130"/>
      <c r="K106" s="65"/>
    </row>
    <row r="107" customFormat="false" ht="14.25" hidden="false" customHeight="false" outlineLevel="0" collapsed="false">
      <c r="C107" s="97" t="s">
        <v>323</v>
      </c>
      <c r="D107" s="98"/>
      <c r="E107" s="177"/>
      <c r="F107" s="177"/>
      <c r="G107" s="171"/>
      <c r="H107" s="171"/>
      <c r="I107" s="171"/>
      <c r="J107" s="171"/>
      <c r="K107" s="103"/>
    </row>
    <row r="108" customFormat="false" ht="13.5" hidden="false" customHeight="false" outlineLevel="0" collapsed="false">
      <c r="C108" s="104"/>
      <c r="D108" s="105"/>
      <c r="E108" s="105"/>
      <c r="F108" s="105"/>
      <c r="G108" s="60"/>
      <c r="H108" s="62"/>
      <c r="I108" s="62"/>
      <c r="J108" s="62"/>
      <c r="K108" s="63"/>
    </row>
    <row r="109" customFormat="false" ht="16.5" hidden="false" customHeight="false" outlineLevel="0" collapsed="false">
      <c r="C109" s="106" t="s">
        <v>324</v>
      </c>
      <c r="D109" s="107"/>
      <c r="F109" s="173"/>
      <c r="G109" s="173"/>
      <c r="H109" s="173"/>
      <c r="I109" s="173"/>
      <c r="K109" s="65"/>
    </row>
    <row r="110" customFormat="false" ht="15" hidden="false" customHeight="false" outlineLevel="0" collapsed="false">
      <c r="C110" s="178"/>
      <c r="E110" s="173"/>
      <c r="F110" s="173"/>
      <c r="G110" s="173"/>
      <c r="H110" s="173"/>
      <c r="I110" s="173"/>
      <c r="K110" s="65"/>
    </row>
    <row r="111" customFormat="false" ht="15" hidden="false" customHeight="false" outlineLevel="0" collapsed="false">
      <c r="C111" s="178"/>
      <c r="D111" s="173"/>
      <c r="E111" s="173"/>
      <c r="F111" s="173"/>
      <c r="G111" s="173"/>
      <c r="H111" s="173"/>
      <c r="I111" s="173"/>
      <c r="K111" s="65"/>
    </row>
    <row r="112" customFormat="false" ht="15" hidden="false" customHeight="false" outlineLevel="0" collapsed="false">
      <c r="C112" s="178"/>
      <c r="D112" s="173"/>
      <c r="E112" s="173"/>
      <c r="F112" s="173"/>
      <c r="G112" s="173"/>
      <c r="H112" s="173"/>
      <c r="I112" s="173"/>
      <c r="K112" s="65"/>
    </row>
    <row r="113" customFormat="false" ht="15" hidden="false" customHeight="false" outlineLevel="0" collapsed="false">
      <c r="C113" s="178"/>
      <c r="D113" s="173"/>
      <c r="E113" s="173"/>
      <c r="F113" s="173"/>
      <c r="G113" s="173"/>
      <c r="H113" s="173"/>
      <c r="I113" s="173"/>
      <c r="K113" s="65"/>
    </row>
    <row r="114" customFormat="false" ht="15" hidden="false" customHeight="false" outlineLevel="0" collapsed="false">
      <c r="C114" s="178"/>
      <c r="D114" s="173"/>
      <c r="E114" s="173"/>
      <c r="F114" s="173"/>
      <c r="G114" s="173"/>
      <c r="H114" s="173"/>
      <c r="I114" s="173"/>
      <c r="K114" s="65"/>
    </row>
    <row r="115" customFormat="false" ht="15" hidden="false" customHeight="false" outlineLevel="0" collapsed="false">
      <c r="C115" s="178"/>
      <c r="D115" s="173"/>
      <c r="E115" s="173"/>
      <c r="F115" s="173"/>
      <c r="G115" s="173"/>
      <c r="H115" s="173"/>
      <c r="I115" s="173"/>
      <c r="K115" s="65"/>
    </row>
    <row r="116" customFormat="false" ht="15" hidden="false" customHeight="false" outlineLevel="0" collapsed="false">
      <c r="C116" s="178"/>
      <c r="D116" s="173"/>
      <c r="E116" s="173"/>
      <c r="F116" s="173"/>
      <c r="G116" s="173"/>
      <c r="H116" s="173"/>
      <c r="I116" s="173"/>
      <c r="K116" s="65"/>
    </row>
    <row r="117" customFormat="false" ht="15" hidden="false" customHeight="false" outlineLevel="0" collapsed="false">
      <c r="C117" s="178"/>
      <c r="D117" s="173"/>
      <c r="E117" s="173"/>
      <c r="F117" s="173"/>
      <c r="G117" s="173"/>
      <c r="H117" s="173"/>
      <c r="I117" s="173"/>
      <c r="K117" s="65"/>
    </row>
    <row r="118" customFormat="false" ht="15" hidden="false" customHeight="false" outlineLevel="0" collapsed="false">
      <c r="C118" s="178"/>
      <c r="D118" s="173"/>
      <c r="E118" s="173"/>
      <c r="F118" s="173"/>
      <c r="G118" s="173"/>
      <c r="H118" s="173"/>
      <c r="I118" s="173"/>
      <c r="K118" s="65"/>
    </row>
    <row r="119" customFormat="false" ht="15" hidden="false" customHeight="false" outlineLevel="0" collapsed="false">
      <c r="C119" s="174"/>
      <c r="D119" s="173"/>
      <c r="E119" s="173"/>
      <c r="G119" s="173"/>
      <c r="H119" s="173"/>
      <c r="I119" s="173"/>
      <c r="K119" s="65"/>
    </row>
    <row r="120" customFormat="false" ht="13.5" hidden="false" customHeight="false" outlineLevel="0" collapsed="false">
      <c r="C120" s="180"/>
      <c r="K120" s="65"/>
    </row>
    <row r="121" customFormat="false" ht="13.5" hidden="false" customHeight="false" outlineLevel="0" collapsed="false">
      <c r="C121" s="181"/>
      <c r="D121" s="181"/>
      <c r="E121" s="181"/>
      <c r="F121" s="181"/>
      <c r="G121" s="181"/>
      <c r="H121" s="181"/>
      <c r="I121" s="181"/>
      <c r="K121" s="65"/>
    </row>
    <row r="122" customFormat="false" ht="17.25" hidden="false" customHeight="false" outlineLevel="0" collapsed="false">
      <c r="C122" s="109" t="s">
        <v>325</v>
      </c>
      <c r="D122" s="110"/>
      <c r="E122" s="111"/>
      <c r="F122" s="111"/>
      <c r="G122" s="109" t="s">
        <v>1008</v>
      </c>
      <c r="H122" s="111"/>
      <c r="I122" s="111"/>
      <c r="J122" s="102"/>
      <c r="K122" s="103"/>
    </row>
    <row r="123" customFormat="false" ht="17.25" hidden="false" customHeight="true" outlineLevel="0" collapsed="false">
      <c r="C123" s="112" t="s">
        <v>327</v>
      </c>
      <c r="D123" s="112"/>
      <c r="E123" s="112"/>
      <c r="F123" s="112"/>
      <c r="G123" s="112"/>
      <c r="H123" s="112"/>
      <c r="I123" s="112"/>
      <c r="J123" s="112"/>
      <c r="K123" s="112"/>
    </row>
  </sheetData>
  <mergeCells count="6">
    <mergeCell ref="C66:J66"/>
    <mergeCell ref="C70:C71"/>
    <mergeCell ref="D70:D71"/>
    <mergeCell ref="C101:F102"/>
    <mergeCell ref="C121:I121"/>
    <mergeCell ref="C123:K123"/>
  </mergeCells>
  <hyperlinks>
    <hyperlink ref="J2" location="Index!A1" display=" Back to Index "/>
    <hyperlink ref="C107" r:id="rId1" display="        For further details, please refer to our website (https://www.barodamf.com/Downloads/pages/valuation-policy.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151" activePane="bottomLeft" state="frozen"/>
      <selection pane="topLeft" activeCell="A1" activeCellId="0" sqref="A1"/>
      <selection pane="bottomLeft" activeCell="D175" activeCellId="0" sqref="D175"/>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21.28"/>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69</v>
      </c>
      <c r="D2" s="11" t="s">
        <v>4</v>
      </c>
      <c r="J2" s="16" t="s">
        <v>70</v>
      </c>
    </row>
    <row r="3" customFormat="false" ht="16.5" hidden="false" customHeight="false" outlineLevel="0" collapsed="false">
      <c r="C3" s="17" t="s">
        <v>71</v>
      </c>
      <c r="D3" s="18" t="s">
        <v>5</v>
      </c>
    </row>
    <row r="4" customFormat="false" ht="15.75" hidden="false" customHeight="false" outlineLevel="0" collapsed="false">
      <c r="C4" s="17" t="s">
        <v>72</v>
      </c>
      <c r="D4" s="19" t="n">
        <v>44469</v>
      </c>
    </row>
    <row r="5" customFormat="false" ht="13.5" hidden="false" customHeight="false" outlineLevel="0" collapsed="false">
      <c r="C5" s="17"/>
    </row>
    <row r="6" customFormat="false" ht="27" hidden="false" customHeight="false" outlineLevel="0" collapsed="false">
      <c r="C6" s="20" t="s">
        <v>73</v>
      </c>
      <c r="D6" s="21" t="s">
        <v>74</v>
      </c>
      <c r="E6" s="22" t="s">
        <v>75</v>
      </c>
      <c r="F6" s="22" t="s">
        <v>76</v>
      </c>
      <c r="G6" s="23" t="s">
        <v>77</v>
      </c>
      <c r="H6" s="24" t="s">
        <v>78</v>
      </c>
      <c r="I6" s="24" t="s">
        <v>79</v>
      </c>
      <c r="J6" s="25" t="s">
        <v>80</v>
      </c>
      <c r="K6" s="26" t="s">
        <v>81</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82</v>
      </c>
      <c r="D8" s="37"/>
      <c r="E8" s="38"/>
      <c r="F8" s="38"/>
      <c r="G8" s="39"/>
      <c r="H8" s="40"/>
      <c r="I8" s="40"/>
      <c r="J8" s="41"/>
      <c r="K8" s="42"/>
    </row>
    <row r="9" customFormat="false" ht="13.5" hidden="false" customHeight="false" outlineLevel="0" collapsed="false">
      <c r="C9" s="43" t="s">
        <v>83</v>
      </c>
      <c r="D9" s="37"/>
      <c r="E9" s="38"/>
      <c r="F9" s="38"/>
      <c r="G9" s="39"/>
      <c r="H9" s="40"/>
      <c r="I9" s="40"/>
      <c r="J9" s="41"/>
      <c r="K9" s="42"/>
    </row>
    <row r="10" customFormat="false" ht="13.5" hidden="false" customHeight="false" outlineLevel="0" collapsed="false">
      <c r="B10" s="11" t="s">
        <v>84</v>
      </c>
      <c r="C10" s="27" t="s">
        <v>85</v>
      </c>
      <c r="D10" s="37" t="s">
        <v>86</v>
      </c>
      <c r="E10" s="38"/>
      <c r="F10" s="38" t="s">
        <v>87</v>
      </c>
      <c r="G10" s="39" t="n">
        <v>205000</v>
      </c>
      <c r="H10" s="40" t="n">
        <v>1436.74</v>
      </c>
      <c r="I10" s="40" t="n">
        <v>6.6</v>
      </c>
      <c r="J10" s="41"/>
      <c r="K10" s="42"/>
    </row>
    <row r="11" customFormat="false" ht="13.5" hidden="false" customHeight="false" outlineLevel="0" collapsed="false">
      <c r="B11" s="11" t="s">
        <v>88</v>
      </c>
      <c r="C11" s="27" t="s">
        <v>89</v>
      </c>
      <c r="D11" s="37" t="s">
        <v>90</v>
      </c>
      <c r="E11" s="38"/>
      <c r="F11" s="38" t="s">
        <v>91</v>
      </c>
      <c r="G11" s="39" t="n">
        <v>80000</v>
      </c>
      <c r="H11" s="40" t="n">
        <v>1340.16</v>
      </c>
      <c r="I11" s="40" t="n">
        <v>6.16</v>
      </c>
      <c r="J11" s="41"/>
      <c r="K11" s="42"/>
    </row>
    <row r="12" customFormat="false" ht="13.5" hidden="false" customHeight="false" outlineLevel="0" collapsed="false">
      <c r="B12" s="11" t="s">
        <v>92</v>
      </c>
      <c r="C12" s="27" t="s">
        <v>93</v>
      </c>
      <c r="D12" s="37" t="s">
        <v>94</v>
      </c>
      <c r="E12" s="38"/>
      <c r="F12" s="38" t="s">
        <v>87</v>
      </c>
      <c r="G12" s="39" t="n">
        <v>80000</v>
      </c>
      <c r="H12" s="40" t="n">
        <v>1275.96</v>
      </c>
      <c r="I12" s="40" t="n">
        <v>5.86</v>
      </c>
      <c r="J12" s="41"/>
      <c r="K12" s="42"/>
    </row>
    <row r="13" customFormat="false" ht="13.5" hidden="false" customHeight="false" outlineLevel="0" collapsed="false">
      <c r="B13" s="11" t="s">
        <v>95</v>
      </c>
      <c r="C13" s="27" t="s">
        <v>96</v>
      </c>
      <c r="D13" s="37" t="s">
        <v>97</v>
      </c>
      <c r="E13" s="38"/>
      <c r="F13" s="38" t="s">
        <v>98</v>
      </c>
      <c r="G13" s="39" t="n">
        <v>45000</v>
      </c>
      <c r="H13" s="40" t="n">
        <v>842.02</v>
      </c>
      <c r="I13" s="40" t="n">
        <v>3.87</v>
      </c>
      <c r="J13" s="41"/>
      <c r="K13" s="42" t="s">
        <v>99</v>
      </c>
    </row>
    <row r="14" customFormat="false" ht="13.5" hidden="false" customHeight="false" outlineLevel="0" collapsed="false">
      <c r="B14" s="11" t="s">
        <v>100</v>
      </c>
      <c r="C14" s="27" t="s">
        <v>101</v>
      </c>
      <c r="D14" s="37" t="s">
        <v>102</v>
      </c>
      <c r="E14" s="38"/>
      <c r="F14" s="38" t="s">
        <v>91</v>
      </c>
      <c r="G14" s="39" t="n">
        <v>20000</v>
      </c>
      <c r="H14" s="40" t="n">
        <v>743.26</v>
      </c>
      <c r="I14" s="40" t="n">
        <v>3.41</v>
      </c>
      <c r="J14" s="41"/>
      <c r="K14" s="42"/>
    </row>
    <row r="15" customFormat="false" ht="13.5" hidden="false" customHeight="false" outlineLevel="0" collapsed="false">
      <c r="B15" s="11" t="s">
        <v>103</v>
      </c>
      <c r="C15" s="27" t="s">
        <v>104</v>
      </c>
      <c r="D15" s="37" t="s">
        <v>105</v>
      </c>
      <c r="E15" s="38"/>
      <c r="F15" s="38" t="s">
        <v>106</v>
      </c>
      <c r="G15" s="39" t="n">
        <v>35000</v>
      </c>
      <c r="H15" s="40" t="n">
        <v>737.01</v>
      </c>
      <c r="I15" s="40" t="n">
        <v>3.39</v>
      </c>
      <c r="J15" s="41"/>
      <c r="K15" s="42"/>
    </row>
    <row r="16" customFormat="false" ht="13.5" hidden="false" customHeight="false" outlineLevel="0" collapsed="false">
      <c r="B16" s="11" t="s">
        <v>107</v>
      </c>
      <c r="C16" s="27" t="s">
        <v>108</v>
      </c>
      <c r="D16" s="37" t="s">
        <v>109</v>
      </c>
      <c r="E16" s="38"/>
      <c r="F16" s="38" t="s">
        <v>110</v>
      </c>
      <c r="G16" s="39" t="n">
        <v>90000</v>
      </c>
      <c r="H16" s="40" t="n">
        <v>736.43</v>
      </c>
      <c r="I16" s="40" t="n">
        <v>3.38</v>
      </c>
      <c r="J16" s="41"/>
      <c r="K16" s="42"/>
    </row>
    <row r="17" customFormat="false" ht="13.5" hidden="false" customHeight="false" outlineLevel="0" collapsed="false">
      <c r="B17" s="11" t="s">
        <v>111</v>
      </c>
      <c r="C17" s="27" t="s">
        <v>112</v>
      </c>
      <c r="D17" s="37" t="s">
        <v>113</v>
      </c>
      <c r="E17" s="38"/>
      <c r="F17" s="38" t="s">
        <v>87</v>
      </c>
      <c r="G17" s="39" t="n">
        <v>92500</v>
      </c>
      <c r="H17" s="40" t="n">
        <v>709.06</v>
      </c>
      <c r="I17" s="40" t="n">
        <v>3.26</v>
      </c>
      <c r="J17" s="41"/>
      <c r="K17" s="42"/>
    </row>
    <row r="18" customFormat="false" ht="13.5" hidden="false" customHeight="false" outlineLevel="0" collapsed="false">
      <c r="B18" s="11" t="s">
        <v>114</v>
      </c>
      <c r="C18" s="27" t="s">
        <v>115</v>
      </c>
      <c r="D18" s="37" t="s">
        <v>116</v>
      </c>
      <c r="E18" s="38"/>
      <c r="F18" s="38" t="s">
        <v>117</v>
      </c>
      <c r="G18" s="39" t="n">
        <v>17500</v>
      </c>
      <c r="H18" s="40" t="n">
        <v>664.74</v>
      </c>
      <c r="I18" s="40" t="n">
        <v>3.05</v>
      </c>
      <c r="J18" s="41"/>
      <c r="K18" s="42"/>
    </row>
    <row r="19" customFormat="false" ht="13.5" hidden="false" customHeight="false" outlineLevel="0" collapsed="false">
      <c r="B19" s="11" t="s">
        <v>118</v>
      </c>
      <c r="C19" s="27" t="s">
        <v>119</v>
      </c>
      <c r="D19" s="37" t="s">
        <v>120</v>
      </c>
      <c r="E19" s="38"/>
      <c r="F19" s="38" t="s">
        <v>121</v>
      </c>
      <c r="G19" s="39" t="n">
        <v>45000</v>
      </c>
      <c r="H19" s="40" t="n">
        <v>580.01</v>
      </c>
      <c r="I19" s="40" t="n">
        <v>2.66</v>
      </c>
      <c r="J19" s="41"/>
      <c r="K19" s="42"/>
    </row>
    <row r="20" customFormat="false" ht="13.5" hidden="false" customHeight="false" outlineLevel="0" collapsed="false">
      <c r="B20" s="11" t="s">
        <v>122</v>
      </c>
      <c r="C20" s="27" t="s">
        <v>123</v>
      </c>
      <c r="D20" s="37" t="s">
        <v>124</v>
      </c>
      <c r="E20" s="38"/>
      <c r="F20" s="38" t="s">
        <v>125</v>
      </c>
      <c r="G20" s="39" t="n">
        <v>86000</v>
      </c>
      <c r="H20" s="40" t="n">
        <v>555.52</v>
      </c>
      <c r="I20" s="40" t="n">
        <v>2.55</v>
      </c>
      <c r="J20" s="41"/>
      <c r="K20" s="42"/>
    </row>
    <row r="21" customFormat="false" ht="13.5" hidden="false" customHeight="false" outlineLevel="0" collapsed="false">
      <c r="B21" s="11" t="s">
        <v>126</v>
      </c>
      <c r="C21" s="27" t="s">
        <v>127</v>
      </c>
      <c r="D21" s="37" t="s">
        <v>128</v>
      </c>
      <c r="E21" s="38"/>
      <c r="F21" s="38" t="s">
        <v>129</v>
      </c>
      <c r="G21" s="39" t="n">
        <v>80000</v>
      </c>
      <c r="H21" s="40" t="n">
        <v>549.44</v>
      </c>
      <c r="I21" s="40" t="n">
        <v>2.52</v>
      </c>
      <c r="J21" s="41"/>
      <c r="K21" s="42"/>
    </row>
    <row r="22" customFormat="false" ht="13.5" hidden="false" customHeight="false" outlineLevel="0" collapsed="false">
      <c r="B22" s="11" t="s">
        <v>130</v>
      </c>
      <c r="C22" s="27" t="s">
        <v>131</v>
      </c>
      <c r="D22" s="37" t="s">
        <v>132</v>
      </c>
      <c r="E22" s="38"/>
      <c r="F22" s="38" t="s">
        <v>133</v>
      </c>
      <c r="G22" s="39" t="n">
        <v>22500</v>
      </c>
      <c r="H22" s="40" t="n">
        <v>537.53</v>
      </c>
      <c r="I22" s="40" t="n">
        <v>2.47</v>
      </c>
      <c r="J22" s="41"/>
      <c r="K22" s="42"/>
    </row>
    <row r="23" customFormat="false" ht="13.5" hidden="false" customHeight="false" outlineLevel="0" collapsed="false">
      <c r="B23" s="11" t="s">
        <v>134</v>
      </c>
      <c r="C23" s="27" t="s">
        <v>135</v>
      </c>
      <c r="D23" s="37" t="s">
        <v>136</v>
      </c>
      <c r="E23" s="38"/>
      <c r="F23" s="38" t="s">
        <v>91</v>
      </c>
      <c r="G23" s="39" t="n">
        <v>40000</v>
      </c>
      <c r="H23" s="40" t="n">
        <v>511.82</v>
      </c>
      <c r="I23" s="40" t="n">
        <v>2.35</v>
      </c>
      <c r="J23" s="41"/>
      <c r="K23" s="42"/>
    </row>
    <row r="24" customFormat="false" ht="13.5" hidden="false" customHeight="false" outlineLevel="0" collapsed="false">
      <c r="B24" s="11" t="s">
        <v>137</v>
      </c>
      <c r="C24" s="27" t="s">
        <v>138</v>
      </c>
      <c r="D24" s="37" t="s">
        <v>139</v>
      </c>
      <c r="E24" s="38"/>
      <c r="F24" s="38" t="s">
        <v>140</v>
      </c>
      <c r="G24" s="39" t="n">
        <v>125000</v>
      </c>
      <c r="H24" s="40" t="n">
        <v>478.56</v>
      </c>
      <c r="I24" s="40" t="n">
        <v>2.2</v>
      </c>
      <c r="J24" s="41"/>
      <c r="K24" s="42"/>
    </row>
    <row r="25" customFormat="false" ht="13.5" hidden="false" customHeight="false" outlineLevel="0" collapsed="false">
      <c r="B25" s="11" t="s">
        <v>141</v>
      </c>
      <c r="C25" s="27" t="s">
        <v>142</v>
      </c>
      <c r="D25" s="37" t="s">
        <v>143</v>
      </c>
      <c r="E25" s="38"/>
      <c r="F25" s="38" t="s">
        <v>144</v>
      </c>
      <c r="G25" s="39" t="n">
        <v>95000</v>
      </c>
      <c r="H25" s="40" t="n">
        <v>463.55</v>
      </c>
      <c r="I25" s="40" t="n">
        <v>2.13</v>
      </c>
      <c r="J25" s="41"/>
      <c r="K25" s="42"/>
    </row>
    <row r="26" customFormat="false" ht="13.5" hidden="false" customHeight="false" outlineLevel="0" collapsed="false">
      <c r="B26" s="11" t="s">
        <v>145</v>
      </c>
      <c r="C26" s="27" t="s">
        <v>146</v>
      </c>
      <c r="D26" s="37" t="s">
        <v>147</v>
      </c>
      <c r="E26" s="38"/>
      <c r="F26" s="38" t="s">
        <v>148</v>
      </c>
      <c r="G26" s="39" t="n">
        <v>175000</v>
      </c>
      <c r="H26" s="40" t="n">
        <v>431.11</v>
      </c>
      <c r="I26" s="40" t="n">
        <v>1.98</v>
      </c>
      <c r="J26" s="41"/>
      <c r="K26" s="42"/>
    </row>
    <row r="27" customFormat="false" ht="13.5" hidden="false" customHeight="false" outlineLevel="0" collapsed="false">
      <c r="B27" s="11" t="s">
        <v>149</v>
      </c>
      <c r="C27" s="27" t="s">
        <v>150</v>
      </c>
      <c r="D27" s="37" t="s">
        <v>151</v>
      </c>
      <c r="E27" s="38"/>
      <c r="F27" s="38" t="s">
        <v>152</v>
      </c>
      <c r="G27" s="39" t="n">
        <v>300000</v>
      </c>
      <c r="H27" s="40" t="n">
        <v>401.4</v>
      </c>
      <c r="I27" s="40" t="n">
        <v>1.84</v>
      </c>
      <c r="J27" s="41"/>
      <c r="K27" s="42"/>
    </row>
    <row r="28" customFormat="false" ht="13.5" hidden="false" customHeight="false" outlineLevel="0" collapsed="false">
      <c r="B28" s="11" t="s">
        <v>153</v>
      </c>
      <c r="C28" s="27" t="s">
        <v>154</v>
      </c>
      <c r="D28" s="37" t="s">
        <v>155</v>
      </c>
      <c r="E28" s="38"/>
      <c r="F28" s="38" t="s">
        <v>156</v>
      </c>
      <c r="G28" s="39" t="n">
        <v>65000</v>
      </c>
      <c r="H28" s="40" t="n">
        <v>401.08</v>
      </c>
      <c r="I28" s="40" t="n">
        <v>1.84</v>
      </c>
      <c r="J28" s="41"/>
      <c r="K28" s="42"/>
    </row>
    <row r="29" customFormat="false" ht="13.5" hidden="false" customHeight="false" outlineLevel="0" collapsed="false">
      <c r="B29" s="11" t="s">
        <v>157</v>
      </c>
      <c r="C29" s="27" t="s">
        <v>158</v>
      </c>
      <c r="D29" s="37" t="s">
        <v>159</v>
      </c>
      <c r="E29" s="38"/>
      <c r="F29" s="38" t="s">
        <v>160</v>
      </c>
      <c r="G29" s="39" t="n">
        <v>250000</v>
      </c>
      <c r="H29" s="40" t="n">
        <v>396.88</v>
      </c>
      <c r="I29" s="40" t="n">
        <v>1.82</v>
      </c>
      <c r="J29" s="41"/>
      <c r="K29" s="42"/>
    </row>
    <row r="30" customFormat="false" ht="13.5" hidden="false" customHeight="false" outlineLevel="0" collapsed="false">
      <c r="B30" s="11" t="s">
        <v>161</v>
      </c>
      <c r="C30" s="27" t="s">
        <v>162</v>
      </c>
      <c r="D30" s="37" t="s">
        <v>163</v>
      </c>
      <c r="E30" s="38"/>
      <c r="F30" s="38" t="s">
        <v>164</v>
      </c>
      <c r="G30" s="39" t="n">
        <v>3500</v>
      </c>
      <c r="H30" s="40" t="n">
        <v>394.77</v>
      </c>
      <c r="I30" s="40" t="n">
        <v>1.81</v>
      </c>
      <c r="J30" s="41"/>
      <c r="K30" s="42"/>
    </row>
    <row r="31" customFormat="false" ht="13.5" hidden="false" customHeight="false" outlineLevel="0" collapsed="false">
      <c r="B31" s="11" t="s">
        <v>165</v>
      </c>
      <c r="C31" s="27" t="s">
        <v>166</v>
      </c>
      <c r="D31" s="37" t="s">
        <v>167</v>
      </c>
      <c r="E31" s="38"/>
      <c r="F31" s="38" t="s">
        <v>121</v>
      </c>
      <c r="G31" s="39" t="n">
        <v>100000</v>
      </c>
      <c r="H31" s="40" t="n">
        <v>389.25</v>
      </c>
      <c r="I31" s="40" t="n">
        <v>1.79</v>
      </c>
      <c r="J31" s="41"/>
      <c r="K31" s="42"/>
    </row>
    <row r="32" customFormat="false" ht="13.5" hidden="false" customHeight="false" outlineLevel="0" collapsed="false">
      <c r="B32" s="11" t="s">
        <v>168</v>
      </c>
      <c r="C32" s="27" t="s">
        <v>169</v>
      </c>
      <c r="D32" s="37" t="s">
        <v>170</v>
      </c>
      <c r="E32" s="38"/>
      <c r="F32" s="38" t="s">
        <v>129</v>
      </c>
      <c r="G32" s="39" t="n">
        <v>35000</v>
      </c>
      <c r="H32" s="40" t="n">
        <v>360.36</v>
      </c>
      <c r="I32" s="40" t="n">
        <v>1.66</v>
      </c>
      <c r="J32" s="41"/>
      <c r="K32" s="42"/>
    </row>
    <row r="33" customFormat="false" ht="13.5" hidden="false" customHeight="false" outlineLevel="0" collapsed="false">
      <c r="B33" s="11" t="s">
        <v>171</v>
      </c>
      <c r="C33" s="27" t="s">
        <v>172</v>
      </c>
      <c r="D33" s="37" t="s">
        <v>173</v>
      </c>
      <c r="E33" s="38"/>
      <c r="F33" s="38" t="s">
        <v>98</v>
      </c>
      <c r="G33" s="39" t="n">
        <v>120000</v>
      </c>
      <c r="H33" s="40" t="n">
        <v>360</v>
      </c>
      <c r="I33" s="40" t="n">
        <v>1.65</v>
      </c>
      <c r="J33" s="41"/>
      <c r="K33" s="42"/>
    </row>
    <row r="34" customFormat="false" ht="13.5" hidden="false" customHeight="false" outlineLevel="0" collapsed="false">
      <c r="B34" s="11" t="s">
        <v>174</v>
      </c>
      <c r="C34" s="27" t="s">
        <v>175</v>
      </c>
      <c r="D34" s="37" t="s">
        <v>176</v>
      </c>
      <c r="E34" s="38"/>
      <c r="F34" s="38" t="s">
        <v>177</v>
      </c>
      <c r="G34" s="39" t="n">
        <v>125000</v>
      </c>
      <c r="H34" s="40" t="n">
        <v>357.56</v>
      </c>
      <c r="I34" s="40" t="n">
        <v>1.64</v>
      </c>
      <c r="J34" s="41"/>
      <c r="K34" s="42"/>
    </row>
    <row r="35" customFormat="false" ht="13.5" hidden="false" customHeight="false" outlineLevel="0" collapsed="false">
      <c r="B35" s="11" t="s">
        <v>178</v>
      </c>
      <c r="C35" s="27" t="s">
        <v>179</v>
      </c>
      <c r="D35" s="37" t="s">
        <v>180</v>
      </c>
      <c r="E35" s="38"/>
      <c r="F35" s="38" t="s">
        <v>181</v>
      </c>
      <c r="G35" s="39" t="n">
        <v>15000</v>
      </c>
      <c r="H35" s="40" t="n">
        <v>343.82</v>
      </c>
      <c r="I35" s="40" t="n">
        <v>1.58</v>
      </c>
      <c r="J35" s="41"/>
      <c r="K35" s="42"/>
    </row>
    <row r="36" customFormat="false" ht="13.5" hidden="false" customHeight="false" outlineLevel="0" collapsed="false">
      <c r="B36" s="11" t="s">
        <v>182</v>
      </c>
      <c r="C36" s="27" t="s">
        <v>183</v>
      </c>
      <c r="D36" s="37" t="s">
        <v>184</v>
      </c>
      <c r="E36" s="38"/>
      <c r="F36" s="38" t="s">
        <v>129</v>
      </c>
      <c r="G36" s="39" t="n">
        <v>40800</v>
      </c>
      <c r="H36" s="40" t="n">
        <v>339.48</v>
      </c>
      <c r="I36" s="40" t="n">
        <v>1.56</v>
      </c>
      <c r="J36" s="41"/>
      <c r="K36" s="42" t="s">
        <v>185</v>
      </c>
    </row>
    <row r="37" customFormat="false" ht="13.5" hidden="false" customHeight="false" outlineLevel="0" collapsed="false">
      <c r="B37" s="11" t="s">
        <v>186</v>
      </c>
      <c r="C37" s="27" t="s">
        <v>187</v>
      </c>
      <c r="D37" s="37" t="s">
        <v>188</v>
      </c>
      <c r="E37" s="38"/>
      <c r="F37" s="38" t="s">
        <v>87</v>
      </c>
      <c r="G37" s="39" t="n">
        <v>400000</v>
      </c>
      <c r="H37" s="40" t="n">
        <v>337.2</v>
      </c>
      <c r="I37" s="40" t="n">
        <v>1.55</v>
      </c>
      <c r="J37" s="41"/>
      <c r="K37" s="42"/>
    </row>
    <row r="38" customFormat="false" ht="13.5" hidden="false" customHeight="false" outlineLevel="0" collapsed="false">
      <c r="B38" s="11" t="s">
        <v>189</v>
      </c>
      <c r="C38" s="27" t="s">
        <v>190</v>
      </c>
      <c r="D38" s="37" t="s">
        <v>191</v>
      </c>
      <c r="E38" s="38"/>
      <c r="F38" s="38" t="s">
        <v>192</v>
      </c>
      <c r="G38" s="39" t="n">
        <v>60000</v>
      </c>
      <c r="H38" s="40" t="n">
        <v>333.51</v>
      </c>
      <c r="I38" s="40" t="n">
        <v>1.53</v>
      </c>
      <c r="J38" s="41"/>
      <c r="K38" s="42"/>
    </row>
    <row r="39" customFormat="false" ht="13.5" hidden="false" customHeight="false" outlineLevel="0" collapsed="false">
      <c r="B39" s="11" t="s">
        <v>193</v>
      </c>
      <c r="C39" s="27" t="s">
        <v>194</v>
      </c>
      <c r="D39" s="37" t="s">
        <v>195</v>
      </c>
      <c r="E39" s="38"/>
      <c r="F39" s="38" t="s">
        <v>106</v>
      </c>
      <c r="G39" s="39" t="n">
        <v>4500</v>
      </c>
      <c r="H39" s="40" t="n">
        <v>332.82</v>
      </c>
      <c r="I39" s="40" t="n">
        <v>1.53</v>
      </c>
      <c r="J39" s="41"/>
      <c r="K39" s="42"/>
    </row>
    <row r="40" customFormat="false" ht="13.5" hidden="false" customHeight="false" outlineLevel="0" collapsed="false">
      <c r="B40" s="11" t="s">
        <v>196</v>
      </c>
      <c r="C40" s="27" t="s">
        <v>197</v>
      </c>
      <c r="D40" s="37" t="s">
        <v>198</v>
      </c>
      <c r="E40" s="38"/>
      <c r="F40" s="38" t="s">
        <v>199</v>
      </c>
      <c r="G40" s="39" t="n">
        <v>125000</v>
      </c>
      <c r="H40" s="40" t="n">
        <v>329.38</v>
      </c>
      <c r="I40" s="40" t="n">
        <v>1.51</v>
      </c>
      <c r="J40" s="41"/>
      <c r="K40" s="42"/>
    </row>
    <row r="41" customFormat="false" ht="13.5" hidden="false" customHeight="false" outlineLevel="0" collapsed="false">
      <c r="B41" s="11" t="s">
        <v>200</v>
      </c>
      <c r="C41" s="27" t="s">
        <v>201</v>
      </c>
      <c r="D41" s="37" t="s">
        <v>202</v>
      </c>
      <c r="E41" s="38"/>
      <c r="F41" s="38" t="s">
        <v>156</v>
      </c>
      <c r="G41" s="39" t="n">
        <v>10000</v>
      </c>
      <c r="H41" s="40" t="n">
        <v>324.47</v>
      </c>
      <c r="I41" s="40" t="n">
        <v>1.49</v>
      </c>
      <c r="J41" s="41"/>
      <c r="K41" s="42"/>
    </row>
    <row r="42" customFormat="false" ht="13.5" hidden="false" customHeight="false" outlineLevel="0" collapsed="false">
      <c r="B42" s="11" t="s">
        <v>203</v>
      </c>
      <c r="C42" s="27" t="s">
        <v>204</v>
      </c>
      <c r="D42" s="37" t="s">
        <v>205</v>
      </c>
      <c r="E42" s="38"/>
      <c r="F42" s="38" t="s">
        <v>91</v>
      </c>
      <c r="G42" s="39" t="n">
        <v>6000</v>
      </c>
      <c r="H42" s="40" t="n">
        <v>314.48</v>
      </c>
      <c r="I42" s="40" t="n">
        <v>1.44</v>
      </c>
      <c r="J42" s="41"/>
      <c r="K42" s="42"/>
    </row>
    <row r="43" customFormat="false" ht="13.5" hidden="false" customHeight="false" outlineLevel="0" collapsed="false">
      <c r="B43" s="11" t="s">
        <v>206</v>
      </c>
      <c r="C43" s="27" t="s">
        <v>207</v>
      </c>
      <c r="D43" s="37" t="s">
        <v>208</v>
      </c>
      <c r="E43" s="38"/>
      <c r="F43" s="38" t="s">
        <v>91</v>
      </c>
      <c r="G43" s="39" t="n">
        <v>20000</v>
      </c>
      <c r="H43" s="40" t="n">
        <v>276.12</v>
      </c>
      <c r="I43" s="40" t="n">
        <v>1.27</v>
      </c>
      <c r="J43" s="41"/>
      <c r="K43" s="42"/>
    </row>
    <row r="44" customFormat="false" ht="13.5" hidden="false" customHeight="false" outlineLevel="0" collapsed="false">
      <c r="B44" s="11" t="s">
        <v>209</v>
      </c>
      <c r="C44" s="27" t="s">
        <v>210</v>
      </c>
      <c r="D44" s="37" t="s">
        <v>211</v>
      </c>
      <c r="E44" s="38"/>
      <c r="F44" s="38" t="s">
        <v>177</v>
      </c>
      <c r="G44" s="39" t="n">
        <v>40000</v>
      </c>
      <c r="H44" s="40" t="n">
        <v>275.32</v>
      </c>
      <c r="I44" s="40" t="n">
        <v>1.26</v>
      </c>
      <c r="J44" s="41"/>
      <c r="K44" s="42"/>
    </row>
    <row r="45" customFormat="false" ht="13.5" hidden="false" customHeight="false" outlineLevel="0" collapsed="false">
      <c r="B45" s="11" t="s">
        <v>212</v>
      </c>
      <c r="C45" s="27" t="s">
        <v>213</v>
      </c>
      <c r="D45" s="37" t="s">
        <v>214</v>
      </c>
      <c r="E45" s="38"/>
      <c r="F45" s="38" t="s">
        <v>133</v>
      </c>
      <c r="G45" s="39" t="n">
        <v>16000</v>
      </c>
      <c r="H45" s="40" t="n">
        <v>271.19</v>
      </c>
      <c r="I45" s="40" t="n">
        <v>1.25</v>
      </c>
      <c r="J45" s="41"/>
      <c r="K45" s="42"/>
    </row>
    <row r="46" customFormat="false" ht="13.5" hidden="false" customHeight="false" outlineLevel="0" collapsed="false">
      <c r="B46" s="11" t="s">
        <v>215</v>
      </c>
      <c r="C46" s="27" t="s">
        <v>216</v>
      </c>
      <c r="D46" s="37" t="s">
        <v>217</v>
      </c>
      <c r="E46" s="38"/>
      <c r="F46" s="38" t="s">
        <v>110</v>
      </c>
      <c r="G46" s="39" t="n">
        <v>60000</v>
      </c>
      <c r="H46" s="40" t="n">
        <v>269.55</v>
      </c>
      <c r="I46" s="40" t="n">
        <v>1.24</v>
      </c>
      <c r="J46" s="41"/>
      <c r="K46" s="42"/>
    </row>
    <row r="47" customFormat="false" ht="13.5" hidden="false" customHeight="false" outlineLevel="0" collapsed="false">
      <c r="B47" s="11" t="s">
        <v>218</v>
      </c>
      <c r="C47" s="27" t="s">
        <v>219</v>
      </c>
      <c r="D47" s="37" t="s">
        <v>220</v>
      </c>
      <c r="E47" s="38"/>
      <c r="F47" s="38" t="s">
        <v>156</v>
      </c>
      <c r="G47" s="39" t="n">
        <v>30000</v>
      </c>
      <c r="H47" s="40" t="n">
        <v>269.28</v>
      </c>
      <c r="I47" s="40" t="n">
        <v>1.24</v>
      </c>
      <c r="J47" s="41"/>
      <c r="K47" s="42"/>
    </row>
    <row r="48" customFormat="false" ht="13.5" hidden="false" customHeight="false" outlineLevel="0" collapsed="false">
      <c r="B48" s="11" t="s">
        <v>221</v>
      </c>
      <c r="C48" s="27" t="s">
        <v>222</v>
      </c>
      <c r="D48" s="37" t="s">
        <v>223</v>
      </c>
      <c r="E48" s="38"/>
      <c r="F48" s="38" t="s">
        <v>110</v>
      </c>
      <c r="G48" s="39" t="n">
        <v>30000</v>
      </c>
      <c r="H48" s="40" t="n">
        <v>267.47</v>
      </c>
      <c r="I48" s="40" t="n">
        <v>1.23</v>
      </c>
      <c r="J48" s="41"/>
      <c r="K48" s="42"/>
    </row>
    <row r="49" customFormat="false" ht="13.5" hidden="false" customHeight="false" outlineLevel="0" collapsed="false">
      <c r="B49" s="11" t="s">
        <v>224</v>
      </c>
      <c r="C49" s="27" t="s">
        <v>225</v>
      </c>
      <c r="D49" s="37" t="s">
        <v>226</v>
      </c>
      <c r="E49" s="38"/>
      <c r="F49" s="38" t="s">
        <v>156</v>
      </c>
      <c r="G49" s="39" t="n">
        <v>1250</v>
      </c>
      <c r="H49" s="40" t="n">
        <v>243.07</v>
      </c>
      <c r="I49" s="40" t="n">
        <v>1.12</v>
      </c>
      <c r="J49" s="41"/>
      <c r="K49" s="42"/>
    </row>
    <row r="50" customFormat="false" ht="13.5" hidden="false" customHeight="false" outlineLevel="0" collapsed="false">
      <c r="B50" s="11" t="s">
        <v>227</v>
      </c>
      <c r="C50" s="27" t="s">
        <v>228</v>
      </c>
      <c r="D50" s="37" t="s">
        <v>229</v>
      </c>
      <c r="E50" s="38"/>
      <c r="F50" s="38" t="s">
        <v>110</v>
      </c>
      <c r="G50" s="39" t="n">
        <v>12500</v>
      </c>
      <c r="H50" s="40" t="n">
        <v>233.37</v>
      </c>
      <c r="I50" s="40" t="n">
        <v>1.07</v>
      </c>
      <c r="J50" s="41"/>
      <c r="K50" s="42"/>
    </row>
    <row r="51" customFormat="false" ht="13.5" hidden="false" customHeight="false" outlineLevel="0" collapsed="false">
      <c r="B51" s="11" t="s">
        <v>230</v>
      </c>
      <c r="C51" s="27" t="s">
        <v>231</v>
      </c>
      <c r="D51" s="37" t="s">
        <v>232</v>
      </c>
      <c r="E51" s="38"/>
      <c r="F51" s="38" t="s">
        <v>156</v>
      </c>
      <c r="G51" s="39" t="n">
        <v>40000</v>
      </c>
      <c r="H51" s="40" t="n">
        <v>229.6</v>
      </c>
      <c r="I51" s="40" t="n">
        <v>1.05</v>
      </c>
      <c r="J51" s="41"/>
      <c r="K51" s="42"/>
    </row>
    <row r="52" customFormat="false" ht="13.5" hidden="false" customHeight="false" outlineLevel="0" collapsed="false">
      <c r="B52" s="11" t="s">
        <v>233</v>
      </c>
      <c r="C52" s="27" t="s">
        <v>234</v>
      </c>
      <c r="D52" s="37" t="s">
        <v>235</v>
      </c>
      <c r="E52" s="38"/>
      <c r="F52" s="38" t="s">
        <v>133</v>
      </c>
      <c r="G52" s="39" t="n">
        <v>35000</v>
      </c>
      <c r="H52" s="40" t="n">
        <v>211.59</v>
      </c>
      <c r="I52" s="40" t="n">
        <v>0.97</v>
      </c>
      <c r="J52" s="41"/>
      <c r="K52" s="42"/>
    </row>
    <row r="53" customFormat="false" ht="13.5" hidden="false" customHeight="false" outlineLevel="0" collapsed="false">
      <c r="B53" s="11" t="s">
        <v>236</v>
      </c>
      <c r="C53" s="27" t="s">
        <v>237</v>
      </c>
      <c r="D53" s="37" t="s">
        <v>238</v>
      </c>
      <c r="E53" s="38"/>
      <c r="F53" s="38" t="s">
        <v>87</v>
      </c>
      <c r="G53" s="39" t="n">
        <v>15000</v>
      </c>
      <c r="H53" s="40" t="n">
        <v>166.79</v>
      </c>
      <c r="I53" s="40" t="n">
        <v>0.77</v>
      </c>
      <c r="J53" s="41"/>
      <c r="K53" s="42"/>
    </row>
    <row r="54" customFormat="false" ht="13.5" hidden="false" customHeight="false" outlineLevel="0" collapsed="false">
      <c r="B54" s="11" t="s">
        <v>239</v>
      </c>
      <c r="C54" s="27" t="s">
        <v>240</v>
      </c>
      <c r="D54" s="37" t="s">
        <v>241</v>
      </c>
      <c r="E54" s="38"/>
      <c r="F54" s="38" t="s">
        <v>156</v>
      </c>
      <c r="G54" s="39" t="n">
        <v>20000</v>
      </c>
      <c r="H54" s="40" t="n">
        <v>162.72</v>
      </c>
      <c r="I54" s="40" t="n">
        <v>0.75</v>
      </c>
      <c r="J54" s="41"/>
      <c r="K54" s="42"/>
    </row>
    <row r="55" customFormat="false" ht="13.5" hidden="false" customHeight="false" outlineLevel="0" collapsed="false">
      <c r="B55" s="11" t="s">
        <v>242</v>
      </c>
      <c r="C55" s="27" t="s">
        <v>243</v>
      </c>
      <c r="D55" s="37" t="s">
        <v>244</v>
      </c>
      <c r="E55" s="38"/>
      <c r="F55" s="38" t="s">
        <v>164</v>
      </c>
      <c r="G55" s="39" t="n">
        <v>20000</v>
      </c>
      <c r="H55" s="40" t="n">
        <v>131.63</v>
      </c>
      <c r="I55" s="40" t="n">
        <v>0.6</v>
      </c>
      <c r="J55" s="41"/>
      <c r="K55" s="42"/>
    </row>
    <row r="56" customFormat="false" ht="13.5" hidden="false" customHeight="false" outlineLevel="0" collapsed="false">
      <c r="B56" s="11" t="s">
        <v>245</v>
      </c>
      <c r="C56" s="27" t="s">
        <v>246</v>
      </c>
      <c r="D56" s="37" t="s">
        <v>247</v>
      </c>
      <c r="E56" s="38"/>
      <c r="F56" s="38" t="s">
        <v>192</v>
      </c>
      <c r="G56" s="39" t="n">
        <v>15000</v>
      </c>
      <c r="H56" s="40" t="n">
        <v>110.81</v>
      </c>
      <c r="I56" s="40" t="n">
        <v>0.51</v>
      </c>
      <c r="J56" s="41"/>
      <c r="K56" s="42"/>
    </row>
    <row r="57" customFormat="false" ht="13.5" hidden="false" customHeight="false" outlineLevel="0" collapsed="false">
      <c r="B57" s="11" t="s">
        <v>248</v>
      </c>
      <c r="C57" s="27" t="s">
        <v>249</v>
      </c>
      <c r="D57" s="37" t="s">
        <v>250</v>
      </c>
      <c r="E57" s="38"/>
      <c r="F57" s="38" t="s">
        <v>192</v>
      </c>
      <c r="G57" s="39" t="n">
        <v>3500</v>
      </c>
      <c r="H57" s="40" t="n">
        <v>88.68</v>
      </c>
      <c r="I57" s="40" t="n">
        <v>0.41</v>
      </c>
      <c r="J57" s="41"/>
      <c r="K57" s="42"/>
    </row>
    <row r="58" customFormat="false" ht="13.5" hidden="false" customHeight="false" outlineLevel="0" collapsed="false">
      <c r="B58" s="11" t="s">
        <v>251</v>
      </c>
      <c r="C58" s="27" t="s">
        <v>252</v>
      </c>
      <c r="D58" s="37" t="s">
        <v>253</v>
      </c>
      <c r="E58" s="38"/>
      <c r="F58" s="38" t="s">
        <v>133</v>
      </c>
      <c r="G58" s="39" t="n">
        <v>8500</v>
      </c>
      <c r="H58" s="40" t="n">
        <v>78.8</v>
      </c>
      <c r="I58" s="40" t="n">
        <v>0.36</v>
      </c>
      <c r="J58" s="41"/>
      <c r="K58" s="42"/>
    </row>
    <row r="59" customFormat="false" ht="13.5" hidden="false" customHeight="false" outlineLevel="0" collapsed="false">
      <c r="B59" s="11" t="s">
        <v>254</v>
      </c>
      <c r="C59" s="27" t="s">
        <v>210</v>
      </c>
      <c r="D59" s="37" t="s">
        <v>255</v>
      </c>
      <c r="E59" s="38"/>
      <c r="F59" s="38" t="s">
        <v>177</v>
      </c>
      <c r="G59" s="39" t="n">
        <v>2857</v>
      </c>
      <c r="H59" s="40" t="n">
        <v>4.38</v>
      </c>
      <c r="I59" s="40" t="n">
        <v>0.02</v>
      </c>
      <c r="J59" s="41"/>
      <c r="K59" s="42" t="s">
        <v>256</v>
      </c>
    </row>
    <row r="60" customFormat="false" ht="13.5" hidden="false" customHeight="false" outlineLevel="0" collapsed="false">
      <c r="C60" s="44" t="s">
        <v>257</v>
      </c>
      <c r="D60" s="37"/>
      <c r="E60" s="38"/>
      <c r="F60" s="38"/>
      <c r="G60" s="39"/>
      <c r="H60" s="45" t="n">
        <v>21599.75</v>
      </c>
      <c r="I60" s="45" t="n">
        <v>99.2</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3" t="s">
        <v>258</v>
      </c>
      <c r="D62" s="37"/>
      <c r="E62" s="38"/>
      <c r="F62" s="38"/>
      <c r="G62" s="39"/>
      <c r="H62" s="40"/>
      <c r="I62" s="40"/>
      <c r="J62" s="41"/>
      <c r="K62" s="42"/>
    </row>
    <row r="63" customFormat="false" ht="13.5" hidden="false" customHeight="false" outlineLevel="0" collapsed="false">
      <c r="B63" s="11" t="s">
        <v>259</v>
      </c>
      <c r="C63" s="27" t="s">
        <v>260</v>
      </c>
      <c r="D63" s="37" t="s">
        <v>261</v>
      </c>
      <c r="E63" s="38"/>
      <c r="F63" s="38" t="s">
        <v>91</v>
      </c>
      <c r="G63" s="39" t="n">
        <v>2500</v>
      </c>
      <c r="H63" s="46" t="n">
        <v>0</v>
      </c>
      <c r="I63" s="40" t="s">
        <v>262</v>
      </c>
      <c r="J63" s="41"/>
      <c r="K63" s="42"/>
    </row>
    <row r="64" customFormat="false" ht="13.5" hidden="false" customHeight="false" outlineLevel="0" collapsed="false">
      <c r="B64" s="11" t="s">
        <v>263</v>
      </c>
      <c r="C64" s="27" t="s">
        <v>264</v>
      </c>
      <c r="D64" s="37" t="s">
        <v>265</v>
      </c>
      <c r="E64" s="38"/>
      <c r="F64" s="38" t="s">
        <v>266</v>
      </c>
      <c r="G64" s="39" t="n">
        <v>1000</v>
      </c>
      <c r="H64" s="46" t="n">
        <v>0</v>
      </c>
      <c r="I64" s="40" t="s">
        <v>262</v>
      </c>
      <c r="J64" s="41"/>
      <c r="K64" s="42"/>
    </row>
    <row r="65" customFormat="false" ht="13.5" hidden="false" customHeight="false" outlineLevel="0" collapsed="false">
      <c r="C65" s="44" t="s">
        <v>257</v>
      </c>
      <c r="D65" s="37"/>
      <c r="E65" s="38"/>
      <c r="F65" s="38"/>
      <c r="G65" s="39"/>
      <c r="H65" s="47" t="n">
        <v>0</v>
      </c>
      <c r="I65" s="45" t="s">
        <v>262</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67</v>
      </c>
      <c r="D67" s="37"/>
      <c r="E67" s="38"/>
      <c r="F67" s="38"/>
      <c r="G67" s="39"/>
      <c r="H67" s="40" t="s">
        <v>268</v>
      </c>
      <c r="I67" s="40" t="s">
        <v>268</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69</v>
      </c>
      <c r="D69" s="37"/>
      <c r="E69" s="38"/>
      <c r="F69" s="38"/>
      <c r="G69" s="39"/>
      <c r="H69" s="40"/>
      <c r="I69" s="40"/>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70</v>
      </c>
      <c r="D71" s="37"/>
      <c r="E71" s="38"/>
      <c r="F71" s="38"/>
      <c r="G71" s="39"/>
      <c r="H71" s="40" t="s">
        <v>268</v>
      </c>
      <c r="I71" s="40" t="s">
        <v>268</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71</v>
      </c>
      <c r="D73" s="37"/>
      <c r="E73" s="38"/>
      <c r="F73" s="38"/>
      <c r="G73" s="39"/>
      <c r="H73" s="40" t="s">
        <v>268</v>
      </c>
      <c r="I73" s="40" t="s">
        <v>268</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72</v>
      </c>
      <c r="D75" s="37"/>
      <c r="E75" s="38"/>
      <c r="F75" s="38"/>
      <c r="G75" s="39"/>
      <c r="H75" s="40" t="s">
        <v>268</v>
      </c>
      <c r="I75" s="40" t="s">
        <v>268</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73</v>
      </c>
      <c r="D77" s="37"/>
      <c r="E77" s="38"/>
      <c r="F77" s="38"/>
      <c r="G77" s="39"/>
      <c r="H77" s="40" t="s">
        <v>268</v>
      </c>
      <c r="I77" s="40" t="s">
        <v>268</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74</v>
      </c>
      <c r="D79" s="37"/>
      <c r="E79" s="38"/>
      <c r="F79" s="38"/>
      <c r="G79" s="39"/>
      <c r="H79" s="40" t="s">
        <v>268</v>
      </c>
      <c r="I79" s="40" t="s">
        <v>268</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75</v>
      </c>
      <c r="D81" s="37"/>
      <c r="E81" s="38"/>
      <c r="F81" s="38"/>
      <c r="G81" s="39"/>
      <c r="H81" s="40"/>
      <c r="I81" s="40"/>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76</v>
      </c>
      <c r="D83" s="37"/>
      <c r="E83" s="38"/>
      <c r="F83" s="38"/>
      <c r="G83" s="39"/>
      <c r="H83" s="40" t="s">
        <v>268</v>
      </c>
      <c r="I83" s="40" t="s">
        <v>268</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77</v>
      </c>
      <c r="D85" s="37"/>
      <c r="E85" s="38"/>
      <c r="F85" s="38"/>
      <c r="G85" s="39"/>
      <c r="H85" s="40" t="s">
        <v>268</v>
      </c>
      <c r="I85" s="40" t="s">
        <v>268</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4" t="s">
        <v>278</v>
      </c>
      <c r="D87" s="37"/>
      <c r="E87" s="38"/>
      <c r="F87" s="38"/>
      <c r="G87" s="39"/>
      <c r="H87" s="40" t="s">
        <v>268</v>
      </c>
      <c r="I87" s="40" t="s">
        <v>268</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C89" s="44" t="s">
        <v>279</v>
      </c>
      <c r="D89" s="37"/>
      <c r="E89" s="38"/>
      <c r="F89" s="38"/>
      <c r="G89" s="39"/>
      <c r="H89" s="40" t="s">
        <v>268</v>
      </c>
      <c r="I89" s="40" t="s">
        <v>268</v>
      </c>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A91" s="34"/>
      <c r="B91" s="35"/>
      <c r="C91" s="36" t="s">
        <v>280</v>
      </c>
      <c r="D91" s="37"/>
      <c r="E91" s="38"/>
      <c r="F91" s="38"/>
      <c r="G91" s="39"/>
      <c r="H91" s="40"/>
      <c r="I91" s="40"/>
      <c r="J91" s="41"/>
      <c r="K91" s="42"/>
    </row>
    <row r="92" customFormat="false" ht="13.5" hidden="false" customHeight="false" outlineLevel="0" collapsed="false">
      <c r="A92" s="35"/>
      <c r="B92" s="35"/>
      <c r="C92" s="36" t="s">
        <v>281</v>
      </c>
      <c r="D92" s="37"/>
      <c r="E92" s="38"/>
      <c r="F92" s="38"/>
      <c r="G92" s="39"/>
      <c r="H92" s="40" t="s">
        <v>268</v>
      </c>
      <c r="I92" s="40" t="s">
        <v>268</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82</v>
      </c>
      <c r="D94" s="37"/>
      <c r="E94" s="38"/>
      <c r="F94" s="38"/>
      <c r="G94" s="39"/>
      <c r="H94" s="40" t="s">
        <v>268</v>
      </c>
      <c r="I94" s="40" t="s">
        <v>268</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A96" s="35"/>
      <c r="B96" s="35"/>
      <c r="C96" s="36" t="s">
        <v>283</v>
      </c>
      <c r="D96" s="37"/>
      <c r="E96" s="38"/>
      <c r="F96" s="38"/>
      <c r="G96" s="39"/>
      <c r="H96" s="40" t="s">
        <v>268</v>
      </c>
      <c r="I96" s="40" t="s">
        <v>268</v>
      </c>
      <c r="J96" s="41"/>
      <c r="K96" s="42"/>
    </row>
    <row r="97" customFormat="false" ht="13.5" hidden="false" customHeight="false" outlineLevel="0" collapsed="false">
      <c r="A97" s="35"/>
      <c r="B97" s="35"/>
      <c r="C97" s="36"/>
      <c r="D97" s="37"/>
      <c r="E97" s="38"/>
      <c r="F97" s="38"/>
      <c r="G97" s="39"/>
      <c r="H97" s="40"/>
      <c r="I97" s="40"/>
      <c r="J97" s="41"/>
      <c r="K97" s="42"/>
    </row>
    <row r="98" customFormat="false" ht="13.5" hidden="false" customHeight="false" outlineLevel="0" collapsed="false">
      <c r="A98" s="35"/>
      <c r="B98" s="35"/>
      <c r="C98" s="36" t="s">
        <v>284</v>
      </c>
      <c r="D98" s="37"/>
      <c r="E98" s="38"/>
      <c r="F98" s="38"/>
      <c r="G98" s="39"/>
      <c r="H98" s="40" t="s">
        <v>268</v>
      </c>
      <c r="I98" s="40" t="s">
        <v>268</v>
      </c>
      <c r="J98" s="41"/>
      <c r="K98" s="42"/>
    </row>
    <row r="99" customFormat="false" ht="13.5" hidden="false" customHeight="false" outlineLevel="0" collapsed="false">
      <c r="A99" s="35"/>
      <c r="B99" s="35"/>
      <c r="C99" s="36"/>
      <c r="D99" s="37"/>
      <c r="E99" s="38"/>
      <c r="F99" s="38"/>
      <c r="G99" s="39"/>
      <c r="H99" s="40"/>
      <c r="I99" s="40"/>
      <c r="J99" s="41"/>
      <c r="K99" s="42"/>
    </row>
    <row r="100" customFormat="false" ht="13.5" hidden="false" customHeight="false" outlineLevel="0" collapsed="false">
      <c r="C100" s="43" t="s">
        <v>285</v>
      </c>
      <c r="D100" s="37"/>
      <c r="E100" s="38"/>
      <c r="F100" s="38"/>
      <c r="G100" s="39"/>
      <c r="H100" s="40"/>
      <c r="I100" s="40"/>
      <c r="J100" s="41"/>
      <c r="K100" s="42"/>
    </row>
    <row r="101" customFormat="false" ht="13.5" hidden="false" customHeight="false" outlineLevel="0" collapsed="false">
      <c r="B101" s="11" t="s">
        <v>286</v>
      </c>
      <c r="C101" s="27" t="s">
        <v>287</v>
      </c>
      <c r="D101" s="37"/>
      <c r="E101" s="38"/>
      <c r="F101" s="38"/>
      <c r="G101" s="39"/>
      <c r="H101" s="40" t="n">
        <v>238.67</v>
      </c>
      <c r="I101" s="40" t="n">
        <v>1.1</v>
      </c>
      <c r="J101" s="41"/>
      <c r="K101" s="42"/>
    </row>
    <row r="102" customFormat="false" ht="13.5" hidden="false" customHeight="false" outlineLevel="0" collapsed="false">
      <c r="C102" s="44" t="s">
        <v>257</v>
      </c>
      <c r="D102" s="37"/>
      <c r="E102" s="38"/>
      <c r="F102" s="38"/>
      <c r="G102" s="39"/>
      <c r="H102" s="45" t="n">
        <v>238.67</v>
      </c>
      <c r="I102" s="45" t="n">
        <v>1.1</v>
      </c>
      <c r="J102" s="41"/>
      <c r="K102" s="42"/>
    </row>
    <row r="103" customFormat="false" ht="13.5" hidden="false" customHeight="false" outlineLevel="0" collapsed="false">
      <c r="C103" s="27"/>
      <c r="D103" s="37"/>
      <c r="E103" s="38"/>
      <c r="F103" s="38"/>
      <c r="G103" s="39"/>
      <c r="H103" s="40"/>
      <c r="I103" s="40"/>
      <c r="J103" s="41"/>
      <c r="K103" s="42"/>
    </row>
    <row r="104" customFormat="false" ht="13.5" hidden="false" customHeight="false" outlineLevel="0" collapsed="false">
      <c r="A104" s="34"/>
      <c r="B104" s="35"/>
      <c r="C104" s="36" t="s">
        <v>288</v>
      </c>
      <c r="D104" s="37"/>
      <c r="E104" s="38"/>
      <c r="F104" s="38"/>
      <c r="G104" s="39"/>
      <c r="H104" s="40"/>
      <c r="I104" s="40"/>
      <c r="J104" s="41"/>
      <c r="K104" s="42"/>
    </row>
    <row r="105" customFormat="false" ht="13.5" hidden="false" customHeight="false" outlineLevel="0" collapsed="false">
      <c r="B105" s="11"/>
      <c r="C105" s="27" t="s">
        <v>289</v>
      </c>
      <c r="D105" s="37"/>
      <c r="E105" s="38"/>
      <c r="F105" s="38"/>
      <c r="G105" s="39"/>
      <c r="H105" s="40" t="n">
        <v>-71.74</v>
      </c>
      <c r="I105" s="40" t="n">
        <v>-0.3</v>
      </c>
      <c r="J105" s="41"/>
      <c r="K105" s="42"/>
    </row>
    <row r="106" customFormat="false" ht="13.5" hidden="false" customHeight="false" outlineLevel="0" collapsed="false">
      <c r="C106" s="44" t="s">
        <v>257</v>
      </c>
      <c r="D106" s="37"/>
      <c r="E106" s="38"/>
      <c r="F106" s="38"/>
      <c r="G106" s="39"/>
      <c r="H106" s="45" t="n">
        <v>-71.74</v>
      </c>
      <c r="I106" s="45" t="n">
        <v>-0.3</v>
      </c>
      <c r="J106" s="41"/>
      <c r="K106" s="42"/>
    </row>
    <row r="107" customFormat="false" ht="13.5" hidden="false" customHeight="false" outlineLevel="0" collapsed="false">
      <c r="C107" s="27"/>
      <c r="D107" s="37"/>
      <c r="E107" s="38"/>
      <c r="F107" s="38"/>
      <c r="G107" s="39"/>
      <c r="H107" s="40"/>
      <c r="I107" s="40"/>
      <c r="J107" s="41"/>
      <c r="K107" s="42"/>
    </row>
    <row r="108" customFormat="false" ht="13.5" hidden="false" customHeight="false" outlineLevel="0" collapsed="false">
      <c r="C108" s="48" t="s">
        <v>290</v>
      </c>
      <c r="D108" s="49"/>
      <c r="E108" s="50"/>
      <c r="F108" s="51"/>
      <c r="G108" s="52"/>
      <c r="H108" s="53" t="n">
        <v>21766.68</v>
      </c>
      <c r="I108" s="53" t="n">
        <f aca="false">SUMIFS(I:I,C:C,"Total")</f>
        <v>100</v>
      </c>
      <c r="J108" s="54"/>
      <c r="K108" s="55"/>
    </row>
    <row r="110" customFormat="false" ht="14.25" hidden="false" customHeight="false" outlineLevel="0" collapsed="false"/>
    <row r="111" customFormat="false" ht="13.5" hidden="false" customHeight="false" outlineLevel="0" collapsed="false">
      <c r="C111" s="56"/>
      <c r="D111" s="57"/>
      <c r="E111" s="58"/>
      <c r="F111" s="59"/>
      <c r="G111" s="60"/>
      <c r="H111" s="61"/>
      <c r="I111" s="61"/>
      <c r="J111" s="62"/>
      <c r="K111" s="63"/>
    </row>
    <row r="112" customFormat="false" ht="13.5" hidden="false" customHeight="false" outlineLevel="0" collapsed="false">
      <c r="C112" s="64" t="s">
        <v>291</v>
      </c>
      <c r="K112" s="65"/>
    </row>
    <row r="113" customFormat="false" ht="13.5" hidden="false" customHeight="true" outlineLevel="0" collapsed="false">
      <c r="C113" s="66" t="s">
        <v>292</v>
      </c>
      <c r="D113" s="66"/>
      <c r="E113" s="66"/>
      <c r="F113" s="66"/>
      <c r="G113" s="66"/>
      <c r="H113" s="66"/>
      <c r="I113" s="66"/>
      <c r="J113" s="66"/>
      <c r="K113" s="65"/>
    </row>
    <row r="114" customFormat="false" ht="27" hidden="false" customHeight="false" outlineLevel="0" collapsed="false">
      <c r="C114" s="66" t="s">
        <v>293</v>
      </c>
      <c r="D114" s="67"/>
      <c r="E114" s="67"/>
      <c r="F114" s="67"/>
      <c r="G114" s="67"/>
      <c r="H114" s="67"/>
      <c r="I114" s="67"/>
      <c r="J114" s="67"/>
      <c r="K114" s="65"/>
    </row>
    <row r="115" customFormat="false" ht="13.5" hidden="false" customHeight="false" outlineLevel="0" collapsed="false">
      <c r="C115" s="68" t="s">
        <v>294</v>
      </c>
      <c r="D115" s="69"/>
      <c r="E115" s="70"/>
      <c r="F115" s="69"/>
      <c r="G115" s="71"/>
      <c r="H115" s="72"/>
      <c r="K115" s="65"/>
    </row>
    <row r="116" customFormat="false" ht="14.25" hidden="false" customHeight="false" outlineLevel="0" collapsed="false">
      <c r="C116" s="73" t="s">
        <v>295</v>
      </c>
      <c r="D116" s="69"/>
      <c r="E116" s="74"/>
      <c r="F116" s="74"/>
      <c r="G116" s="69"/>
      <c r="H116" s="72"/>
      <c r="K116" s="65"/>
    </row>
    <row r="117" customFormat="false" ht="40.5" hidden="false" customHeight="false" outlineLevel="0" collapsed="false">
      <c r="C117" s="75" t="s">
        <v>296</v>
      </c>
      <c r="D117" s="75" t="s">
        <v>297</v>
      </c>
      <c r="E117" s="76" t="s">
        <v>298</v>
      </c>
      <c r="F117" s="76" t="s">
        <v>298</v>
      </c>
      <c r="G117" s="76" t="s">
        <v>299</v>
      </c>
      <c r="H117" s="72"/>
      <c r="K117" s="65"/>
    </row>
    <row r="118" customFormat="false" ht="14.25" hidden="false" customHeight="false" outlineLevel="0" collapsed="false">
      <c r="C118" s="75"/>
      <c r="D118" s="75"/>
      <c r="E118" s="77" t="s">
        <v>300</v>
      </c>
      <c r="F118" s="77" t="s">
        <v>301</v>
      </c>
      <c r="G118" s="77" t="s">
        <v>300</v>
      </c>
      <c r="H118" s="72"/>
      <c r="K118" s="65"/>
    </row>
    <row r="119" customFormat="false" ht="14.25" hidden="false" customHeight="false" outlineLevel="0" collapsed="false">
      <c r="C119" s="78" t="s">
        <v>268</v>
      </c>
      <c r="D119" s="78" t="s">
        <v>268</v>
      </c>
      <c r="E119" s="78" t="s">
        <v>268</v>
      </c>
      <c r="F119" s="78" t="s">
        <v>268</v>
      </c>
      <c r="G119" s="78" t="s">
        <v>268</v>
      </c>
      <c r="H119" s="72"/>
      <c r="K119" s="65"/>
    </row>
    <row r="120" customFormat="false" ht="13.5" hidden="false" customHeight="false" outlineLevel="0" collapsed="false">
      <c r="C120" s="73"/>
      <c r="D120" s="69"/>
      <c r="E120" s="70"/>
      <c r="F120" s="70"/>
      <c r="G120" s="71"/>
      <c r="H120" s="72"/>
      <c r="K120" s="65"/>
    </row>
    <row r="121" customFormat="false" ht="13.5" hidden="false" customHeight="false" outlineLevel="0" collapsed="false">
      <c r="C121" s="73" t="s">
        <v>302</v>
      </c>
      <c r="D121" s="69"/>
      <c r="E121" s="70"/>
      <c r="F121" s="70"/>
      <c r="G121" s="71"/>
      <c r="H121" s="72"/>
      <c r="K121" s="65"/>
    </row>
    <row r="122" customFormat="false" ht="15" hidden="false" customHeight="false" outlineLevel="0" collapsed="false">
      <c r="C122" s="79" t="s">
        <v>303</v>
      </c>
      <c r="D122" s="80"/>
      <c r="E122" s="81"/>
      <c r="F122" s="71" t="n">
        <v>56.52</v>
      </c>
      <c r="G122" s="0"/>
      <c r="H122" s="72"/>
      <c r="K122" s="65"/>
    </row>
    <row r="123" customFormat="false" ht="15" hidden="false" customHeight="false" outlineLevel="0" collapsed="false">
      <c r="C123" s="79" t="s">
        <v>304</v>
      </c>
      <c r="D123" s="80"/>
      <c r="E123" s="82"/>
      <c r="F123" s="71" t="n">
        <v>32.05</v>
      </c>
      <c r="G123" s="0"/>
      <c r="H123" s="72"/>
      <c r="K123" s="65"/>
    </row>
    <row r="124" customFormat="false" ht="15" hidden="false" customHeight="false" outlineLevel="0" collapsed="false">
      <c r="C124" s="79" t="s">
        <v>305</v>
      </c>
      <c r="D124" s="80"/>
      <c r="E124" s="81"/>
      <c r="F124" s="71" t="n">
        <v>56.52</v>
      </c>
      <c r="G124" s="0"/>
      <c r="H124" s="83"/>
      <c r="K124" s="65"/>
    </row>
    <row r="125" customFormat="false" ht="15" hidden="false" customHeight="false" outlineLevel="0" collapsed="false">
      <c r="C125" s="79" t="s">
        <v>306</v>
      </c>
      <c r="D125" s="80"/>
      <c r="E125" s="84"/>
      <c r="F125" s="71" t="n">
        <v>61.53</v>
      </c>
      <c r="G125" s="0"/>
      <c r="H125" s="83"/>
      <c r="K125" s="65"/>
    </row>
    <row r="126" customFormat="false" ht="15" hidden="false" customHeight="false" outlineLevel="0" collapsed="false">
      <c r="C126" s="79" t="s">
        <v>307</v>
      </c>
      <c r="D126" s="80"/>
      <c r="E126" s="81"/>
      <c r="F126" s="71" t="n">
        <v>40.17</v>
      </c>
      <c r="G126" s="0"/>
      <c r="H126" s="83"/>
      <c r="K126" s="65"/>
    </row>
    <row r="127" customFormat="false" ht="15" hidden="false" customHeight="false" outlineLevel="0" collapsed="false">
      <c r="C127" s="79" t="s">
        <v>308</v>
      </c>
      <c r="D127" s="80"/>
      <c r="E127" s="81"/>
      <c r="F127" s="71" t="n">
        <v>61.53</v>
      </c>
      <c r="G127" s="0"/>
      <c r="H127" s="83"/>
      <c r="K127" s="65"/>
    </row>
    <row r="128" customFormat="false" ht="13.5" hidden="false" customHeight="false" outlineLevel="0" collapsed="false">
      <c r="C128" s="73" t="s">
        <v>309</v>
      </c>
      <c r="D128" s="69"/>
      <c r="E128" s="85"/>
      <c r="F128" s="85"/>
      <c r="G128" s="71"/>
      <c r="H128" s="86"/>
      <c r="K128" s="65"/>
    </row>
    <row r="129" customFormat="false" ht="13.5" hidden="false" customHeight="false" outlineLevel="0" collapsed="false">
      <c r="C129" s="79" t="s">
        <v>303</v>
      </c>
      <c r="D129" s="80"/>
      <c r="E129" s="81"/>
      <c r="F129" s="85" t="n">
        <v>72.19</v>
      </c>
      <c r="G129" s="71"/>
      <c r="H129" s="86"/>
      <c r="K129" s="65"/>
    </row>
    <row r="130" customFormat="false" ht="13.5" hidden="false" customHeight="false" outlineLevel="0" collapsed="false">
      <c r="C130" s="79" t="s">
        <v>304</v>
      </c>
      <c r="D130" s="80"/>
      <c r="E130" s="82"/>
      <c r="F130" s="85" t="n">
        <v>40.94</v>
      </c>
      <c r="G130" s="71"/>
      <c r="H130" s="86"/>
      <c r="K130" s="65"/>
    </row>
    <row r="131" customFormat="false" ht="13.5" hidden="false" customHeight="false" outlineLevel="0" collapsed="false">
      <c r="C131" s="79" t="s">
        <v>305</v>
      </c>
      <c r="D131" s="80"/>
      <c r="E131" s="81"/>
      <c r="F131" s="85" t="n">
        <v>72.19</v>
      </c>
      <c r="G131" s="71"/>
      <c r="H131" s="86"/>
      <c r="K131" s="65"/>
    </row>
    <row r="132" customFormat="false" ht="13.5" hidden="false" customHeight="false" outlineLevel="0" collapsed="false">
      <c r="C132" s="79" t="s">
        <v>306</v>
      </c>
      <c r="D132" s="80"/>
      <c r="E132" s="84"/>
      <c r="F132" s="85" t="n">
        <v>78.89</v>
      </c>
      <c r="G132" s="71"/>
      <c r="H132" s="86"/>
      <c r="K132" s="65"/>
    </row>
    <row r="133" customFormat="false" ht="13.5" hidden="false" customHeight="false" outlineLevel="0" collapsed="false">
      <c r="C133" s="79" t="s">
        <v>307</v>
      </c>
      <c r="D133" s="80"/>
      <c r="E133" s="81"/>
      <c r="F133" s="85" t="n">
        <v>51.5</v>
      </c>
      <c r="G133" s="71"/>
      <c r="H133" s="86"/>
      <c r="K133" s="65"/>
    </row>
    <row r="134" customFormat="false" ht="13.5" hidden="false" customHeight="false" outlineLevel="0" collapsed="false">
      <c r="C134" s="79" t="s">
        <v>308</v>
      </c>
      <c r="D134" s="80"/>
      <c r="E134" s="81"/>
      <c r="F134" s="85" t="n">
        <v>78.89</v>
      </c>
      <c r="G134" s="71"/>
      <c r="H134" s="86"/>
      <c r="K134" s="65"/>
    </row>
    <row r="135" customFormat="false" ht="13.5" hidden="false" customHeight="false" outlineLevel="0" collapsed="false">
      <c r="C135" s="73" t="s">
        <v>310</v>
      </c>
      <c r="D135" s="69"/>
      <c r="E135" s="87"/>
      <c r="F135" s="87" t="s">
        <v>311</v>
      </c>
      <c r="G135" s="71"/>
      <c r="H135" s="86"/>
      <c r="K135" s="65"/>
    </row>
    <row r="136" customFormat="false" ht="13.5" hidden="false" customHeight="false" outlineLevel="0" collapsed="false">
      <c r="C136" s="73" t="s">
        <v>312</v>
      </c>
      <c r="D136" s="69"/>
      <c r="E136" s="87"/>
      <c r="F136" s="87" t="s">
        <v>311</v>
      </c>
      <c r="G136" s="71"/>
      <c r="H136" s="86"/>
      <c r="K136" s="65"/>
    </row>
    <row r="137" customFormat="false" ht="13.5" hidden="false" customHeight="false" outlineLevel="0" collapsed="false">
      <c r="C137" s="73" t="s">
        <v>313</v>
      </c>
      <c r="D137" s="69"/>
      <c r="E137" s="85"/>
      <c r="F137" s="85" t="n">
        <v>0.85</v>
      </c>
      <c r="G137" s="71"/>
      <c r="H137" s="86"/>
      <c r="K137" s="65"/>
    </row>
    <row r="138" customFormat="false" ht="13.5" hidden="false" customHeight="false" outlineLevel="0" collapsed="false">
      <c r="C138" s="73" t="s">
        <v>314</v>
      </c>
      <c r="D138" s="85"/>
      <c r="E138" s="87"/>
      <c r="F138" s="74" t="s">
        <v>311</v>
      </c>
      <c r="G138" s="71"/>
      <c r="H138" s="86"/>
      <c r="K138" s="65"/>
    </row>
    <row r="139" customFormat="false" ht="27" hidden="false" customHeight="false" outlineLevel="0" collapsed="false">
      <c r="C139" s="88" t="s">
        <v>3</v>
      </c>
      <c r="D139" s="89" t="s">
        <v>315</v>
      </c>
      <c r="E139" s="89" t="s">
        <v>316</v>
      </c>
      <c r="F139" s="71"/>
      <c r="G139" s="71"/>
      <c r="H139" s="86"/>
      <c r="K139" s="65"/>
    </row>
    <row r="140" customFormat="false" ht="13.5" hidden="false" customHeight="false" outlineLevel="0" collapsed="false">
      <c r="C140" s="90" t="s">
        <v>304</v>
      </c>
      <c r="D140" s="91" t="s">
        <v>317</v>
      </c>
      <c r="E140" s="91" t="s">
        <v>317</v>
      </c>
      <c r="F140" s="71"/>
      <c r="G140" s="71"/>
      <c r="H140" s="86"/>
      <c r="K140" s="65"/>
    </row>
    <row r="141" customFormat="false" ht="13.5" hidden="false" customHeight="false" outlineLevel="0" collapsed="false">
      <c r="C141" s="92" t="s">
        <v>307</v>
      </c>
      <c r="D141" s="91" t="s">
        <v>317</v>
      </c>
      <c r="E141" s="91" t="s">
        <v>317</v>
      </c>
      <c r="F141" s="71"/>
      <c r="G141" s="71"/>
      <c r="H141" s="86"/>
      <c r="K141" s="65"/>
    </row>
    <row r="142" customFormat="false" ht="13.5" hidden="false" customHeight="true" outlineLevel="0" collapsed="false">
      <c r="C142" s="93" t="s">
        <v>318</v>
      </c>
      <c r="D142" s="93"/>
      <c r="E142" s="93"/>
      <c r="F142" s="93"/>
      <c r="G142" s="71"/>
      <c r="H142" s="86"/>
      <c r="K142" s="65"/>
    </row>
    <row r="143" customFormat="false" ht="13.5" hidden="false" customHeight="false" outlineLevel="0" collapsed="false">
      <c r="C143" s="93"/>
      <c r="D143" s="93"/>
      <c r="E143" s="93"/>
      <c r="F143" s="93"/>
      <c r="G143" s="71"/>
      <c r="H143" s="86"/>
      <c r="K143" s="65"/>
    </row>
    <row r="144" customFormat="false" ht="13.5" hidden="false" customHeight="false" outlineLevel="0" collapsed="false">
      <c r="C144" s="73" t="s">
        <v>319</v>
      </c>
      <c r="D144" s="94"/>
      <c r="E144" s="94"/>
      <c r="F144" s="87" t="s">
        <v>311</v>
      </c>
      <c r="G144" s="71"/>
      <c r="H144" s="86"/>
      <c r="K144" s="65"/>
    </row>
    <row r="145" customFormat="false" ht="13.5" hidden="false" customHeight="false" outlineLevel="0" collapsed="false">
      <c r="C145" s="73" t="s">
        <v>320</v>
      </c>
      <c r="D145" s="95"/>
      <c r="E145" s="96"/>
      <c r="F145" s="87" t="s">
        <v>311</v>
      </c>
      <c r="G145" s="71"/>
      <c r="H145" s="86"/>
      <c r="K145" s="65"/>
    </row>
    <row r="146" customFormat="false" ht="13.5" hidden="false" customHeight="false" outlineLevel="0" collapsed="false">
      <c r="C146" s="73" t="s">
        <v>321</v>
      </c>
      <c r="D146" s="95"/>
      <c r="E146" s="96"/>
      <c r="F146" s="87" t="s">
        <v>311</v>
      </c>
      <c r="G146" s="71"/>
      <c r="H146" s="86"/>
      <c r="K146" s="65"/>
    </row>
    <row r="147" customFormat="false" ht="13.5" hidden="false" customHeight="false" outlineLevel="0" collapsed="false">
      <c r="C147" s="73" t="s">
        <v>322</v>
      </c>
      <c r="D147" s="95"/>
      <c r="E147" s="96"/>
      <c r="F147" s="87" t="s">
        <v>311</v>
      </c>
      <c r="G147" s="71"/>
      <c r="H147" s="86"/>
      <c r="K147" s="65"/>
    </row>
    <row r="148" customFormat="false" ht="14.25" hidden="false" customHeight="false" outlineLevel="0" collapsed="false">
      <c r="C148" s="97" t="s">
        <v>323</v>
      </c>
      <c r="D148" s="98"/>
      <c r="E148" s="99"/>
      <c r="F148" s="99"/>
      <c r="G148" s="100"/>
      <c r="H148" s="101"/>
      <c r="I148" s="102"/>
      <c r="J148" s="102"/>
      <c r="K148" s="103"/>
    </row>
    <row r="149" customFormat="false" ht="13.5" hidden="false" customHeight="false" outlineLevel="0" collapsed="false">
      <c r="C149" s="104"/>
      <c r="D149" s="105"/>
      <c r="E149" s="105"/>
      <c r="F149" s="105"/>
      <c r="G149" s="60"/>
      <c r="H149" s="62"/>
      <c r="I149" s="62"/>
      <c r="J149" s="62"/>
      <c r="K149" s="63"/>
    </row>
    <row r="150" customFormat="false" ht="16.5" hidden="false" customHeight="false" outlineLevel="0" collapsed="false">
      <c r="C150" s="106" t="s">
        <v>324</v>
      </c>
      <c r="D150" s="107"/>
      <c r="K150" s="65"/>
    </row>
    <row r="151" customFormat="false" ht="16.5" hidden="false" customHeight="false" outlineLevel="0" collapsed="false">
      <c r="C151" s="108"/>
      <c r="K151" s="65"/>
    </row>
    <row r="152" customFormat="false" ht="16.5" hidden="false" customHeight="false" outlineLevel="0" collapsed="false">
      <c r="C152" s="108"/>
      <c r="K152" s="65"/>
    </row>
    <row r="153" customFormat="false" ht="16.5" hidden="false" customHeight="false" outlineLevel="0" collapsed="false">
      <c r="C153" s="108"/>
      <c r="K153" s="65"/>
    </row>
    <row r="154" customFormat="false" ht="16.5" hidden="false" customHeight="false" outlineLevel="0" collapsed="false">
      <c r="C154" s="108"/>
      <c r="K154" s="65"/>
    </row>
    <row r="155" customFormat="false" ht="16.5" hidden="false" customHeight="false" outlineLevel="0" collapsed="false">
      <c r="C155" s="108"/>
      <c r="K155" s="65"/>
    </row>
    <row r="156" customFormat="false" ht="16.5" hidden="false" customHeight="false" outlineLevel="0" collapsed="false">
      <c r="C156" s="108"/>
      <c r="K156" s="65"/>
    </row>
    <row r="157" customFormat="false" ht="16.5" hidden="false" customHeight="false" outlineLevel="0" collapsed="false">
      <c r="C157" s="108"/>
      <c r="K157" s="65"/>
    </row>
    <row r="158" customFormat="false" ht="16.5" hidden="false" customHeight="false" outlineLevel="0" collapsed="false">
      <c r="C158" s="108"/>
      <c r="K158" s="65"/>
    </row>
    <row r="159" customFormat="false" ht="16.5" hidden="false" customHeight="false" outlineLevel="0" collapsed="false">
      <c r="C159" s="108"/>
      <c r="K159" s="65"/>
    </row>
    <row r="160" customFormat="false" ht="16.5" hidden="false" customHeight="false" outlineLevel="0" collapsed="false">
      <c r="C160" s="108"/>
      <c r="K160" s="65"/>
    </row>
    <row r="161" customFormat="false" ht="16.5" hidden="false" customHeight="false" outlineLevel="0" collapsed="false">
      <c r="C161" s="108"/>
      <c r="K161" s="65"/>
    </row>
    <row r="162" customFormat="false" ht="16.5" hidden="false" customHeight="false" outlineLevel="0" collapsed="false">
      <c r="C162" s="108"/>
      <c r="K162" s="65"/>
    </row>
    <row r="163" customFormat="false" ht="17.25" hidden="false" customHeight="false" outlineLevel="0" collapsed="false">
      <c r="C163" s="109" t="s">
        <v>325</v>
      </c>
      <c r="D163" s="110"/>
      <c r="E163" s="111"/>
      <c r="F163" s="110"/>
      <c r="G163" s="109" t="s">
        <v>326</v>
      </c>
      <c r="H163" s="102"/>
      <c r="I163" s="102"/>
      <c r="J163" s="102"/>
      <c r="K163" s="103"/>
    </row>
    <row r="164" customFormat="false" ht="17.25" hidden="false" customHeight="true" outlineLevel="0" collapsed="false">
      <c r="C164" s="112" t="s">
        <v>327</v>
      </c>
      <c r="D164" s="112"/>
      <c r="E164" s="112"/>
      <c r="F164" s="112"/>
      <c r="G164" s="112"/>
      <c r="H164" s="112"/>
      <c r="I164" s="112"/>
      <c r="J164" s="112"/>
      <c r="K164" s="112"/>
    </row>
  </sheetData>
  <mergeCells count="5">
    <mergeCell ref="C113:J113"/>
    <mergeCell ref="C117:C118"/>
    <mergeCell ref="D117:D118"/>
    <mergeCell ref="C142:F143"/>
    <mergeCell ref="C164:K164"/>
  </mergeCells>
  <hyperlinks>
    <hyperlink ref="J2" location="Index!A1" display=" Back to Index "/>
    <hyperlink ref="C148" r:id="rId1" display="        For further details, please refer to our website (https://www.barodamf.com/Downloads/pages/valuation-policy.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77" activePane="bottomLeft" state="frozen"/>
      <selection pane="topLeft" activeCell="A1" activeCellId="0" sqref="A1"/>
      <selection pane="bottomLeft" activeCell="H86" activeCellId="0" sqref="H86"/>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20.7"/>
    <col collapsed="false" customWidth="true" hidden="false" outlineLevel="0" max="6" min="5" style="7" width="23.7"/>
    <col collapsed="false" customWidth="true" hidden="false" outlineLevel="0" max="7" min="7" style="8" width="19.56"/>
    <col collapsed="false" customWidth="true" hidden="false" outlineLevel="0" max="11" min="8" style="9" width="19.56"/>
    <col collapsed="false" customWidth="true" hidden="false" outlineLevel="0" max="12" min="12" style="10" width="19.56"/>
    <col collapsed="false" customWidth="true" hidden="false" outlineLevel="0" max="13" min="13" style="10" width="11.85"/>
    <col collapsed="false" customWidth="true" hidden="false" outlineLevel="0" max="14" min="14" style="10" width="9.14"/>
    <col collapsed="false" customWidth="true" hidden="false" outlineLevel="0" max="15" min="15" style="7" width="7.42"/>
    <col collapsed="false" customWidth="true" hidden="false" outlineLevel="0" max="16" min="16" style="7" width="6.7"/>
    <col collapsed="false" customWidth="true" hidden="false" outlineLevel="0" max="17" min="17" style="7" width="9.85"/>
    <col collapsed="false" customWidth="true" hidden="false" outlineLevel="0" max="18" min="18" style="7" width="21.13"/>
    <col collapsed="false" customWidth="true" hidden="false" outlineLevel="0" max="19" min="19" style="7" width="16.42"/>
    <col collapsed="false" customWidth="true" hidden="false" outlineLevel="0" max="20" min="20" style="7" width="7.28"/>
    <col collapsed="false" customWidth="true" hidden="false" outlineLevel="0" max="21" min="21" style="7" width="9.28"/>
    <col collapsed="false" customWidth="true" hidden="false" outlineLevel="0" max="22" min="22" style="7" width="17.85"/>
    <col collapsed="false" customWidth="true" hidden="false" outlineLevel="0" max="23" min="23" style="7" width="6.7"/>
    <col collapsed="false" customWidth="true" hidden="false" outlineLevel="0" max="24" min="24" style="7" width="19.14"/>
    <col collapsed="false" customWidth="true" hidden="false" outlineLevel="0" max="25" min="25" style="7" width="25.13"/>
    <col collapsed="false" customWidth="true" hidden="false" outlineLevel="0" max="26" min="26" style="7" width="21.42"/>
    <col collapsed="false" customWidth="true" hidden="false" outlineLevel="0" max="27" min="27" style="7" width="19.7"/>
    <col collapsed="false" customWidth="true" hidden="false" outlineLevel="0" max="28" min="28" style="7" width="13.99"/>
    <col collapsed="false" customWidth="true" hidden="false" outlineLevel="0" max="29" min="29" style="7" width="13.14"/>
    <col collapsed="false" customWidth="true" hidden="false" outlineLevel="0" max="30" min="30" style="7" width="9.28"/>
    <col collapsed="false" customWidth="true" hidden="false" outlineLevel="0" max="31" min="31" style="7" width="13.14"/>
    <col collapsed="false" customWidth="true" hidden="false" outlineLevel="0" max="32" min="32" style="7" width="7.42"/>
    <col collapsed="false" customWidth="true" hidden="false" outlineLevel="0" max="33" min="33" style="7" width="19.41"/>
    <col collapsed="false" customWidth="true" hidden="false" outlineLevel="0" max="34" min="34" style="7" width="20.85"/>
    <col collapsed="false" customWidth="true" hidden="false" outlineLevel="0" max="35" min="35" style="7" width="18.99"/>
    <col collapsed="false" customWidth="true" hidden="false" outlineLevel="0" max="36" min="36" style="7" width="25.85"/>
    <col collapsed="false" customWidth="true" hidden="false" outlineLevel="0" max="37" min="37" style="10" width="14.56"/>
    <col collapsed="false" customWidth="true" hidden="false" outlineLevel="0" max="38" min="38" style="7" width="14.41"/>
    <col collapsed="false" customWidth="true" hidden="false" outlineLevel="0" max="39" min="39" style="7" width="27.28"/>
    <col collapsed="false" customWidth="true" hidden="false" outlineLevel="0" max="40" min="40" style="7" width="11.56"/>
    <col collapsed="false" customWidth="true" hidden="false" outlineLevel="0" max="41" min="41" style="7" width="6.28"/>
    <col collapsed="false" customWidth="true" hidden="false" outlineLevel="0" max="42" min="42" style="7" width="6.99"/>
    <col collapsed="false" customWidth="true" hidden="false" outlineLevel="0" max="43" min="43" style="7" width="23.85"/>
    <col collapsed="false" customWidth="true" hidden="false" outlineLevel="0" max="44" min="44" style="7" width="12.85"/>
    <col collapsed="false" customWidth="true" hidden="false" outlineLevel="0" max="45" min="45" style="7" width="11.28"/>
    <col collapsed="false" customWidth="true" hidden="false" outlineLevel="0" max="46" min="46" style="7" width="15.28"/>
    <col collapsed="false" customWidth="true" hidden="false" outlineLevel="0" max="47" min="47" style="7" width="21.13"/>
    <col collapsed="false" customWidth="true" hidden="false" outlineLevel="0" max="48" min="48" style="7" width="23.85"/>
    <col collapsed="false" customWidth="true" hidden="false" outlineLevel="0" max="49" min="49" style="7" width="14.41"/>
    <col collapsed="false" customWidth="true" hidden="false" outlineLevel="0" max="50" min="50" style="10" width="11.13"/>
    <col collapsed="false" customWidth="true" hidden="false" outlineLevel="0" max="51" min="51" style="7" width="14.99"/>
    <col collapsed="false" customWidth="true" hidden="false" outlineLevel="0" max="52" min="52" style="10" width="11.7"/>
    <col collapsed="false" customWidth="true" hidden="false" outlineLevel="0" max="53" min="53" style="7" width="23.56"/>
    <col collapsed="false" customWidth="true" hidden="false" outlineLevel="0" max="54" min="54" style="7" width="22.14"/>
    <col collapsed="false" customWidth="true" hidden="false" outlineLevel="0" max="55" min="55" style="7" width="20.99"/>
    <col collapsed="false" customWidth="true" hidden="false" outlineLevel="0" max="56" min="56" style="10" width="15.7"/>
    <col collapsed="false" customWidth="true" hidden="false" outlineLevel="0" max="57" min="57" style="7" width="10.41"/>
    <col collapsed="false" customWidth="true" hidden="false" outlineLevel="0" max="58" min="58" style="7" width="13.7"/>
    <col collapsed="false" customWidth="true" hidden="false" outlineLevel="0" max="59" min="59" style="7" width="17.99"/>
    <col collapsed="false" customWidth="true" hidden="false" outlineLevel="0" max="60" min="60" style="7" width="19.7"/>
    <col collapsed="false" customWidth="false" hidden="false" outlineLevel="0" max="61" min="61" style="7" width="13.85"/>
    <col collapsed="false" customWidth="true" hidden="false" outlineLevel="0" max="62" min="62" style="7" width="15.7"/>
    <col collapsed="false" customWidth="true" hidden="false" outlineLevel="0" max="63" min="63" style="7" width="28.56"/>
    <col collapsed="false" customWidth="true" hidden="false" outlineLevel="0" max="64" min="64" style="7" width="20.28"/>
    <col collapsed="false" customWidth="true" hidden="false" outlineLevel="0" max="65" min="65" style="7" width="15.99"/>
    <col collapsed="false" customWidth="true" hidden="false" outlineLevel="0" max="66" min="66" style="7" width="13.7"/>
    <col collapsed="false" customWidth="true" hidden="false" outlineLevel="0" max="67" min="67" style="7" width="28.14"/>
    <col collapsed="false" customWidth="true" hidden="false" outlineLevel="0" max="68" min="68" style="7" width="15.85"/>
    <col collapsed="false" customWidth="true" hidden="false" outlineLevel="0" max="69" min="69" style="7" width="26.28"/>
    <col collapsed="false" customWidth="true" hidden="false" outlineLevel="0" max="70" min="70" style="7" width="13.14"/>
    <col collapsed="false" customWidth="true" hidden="false" outlineLevel="0" max="71" min="71" style="7" width="14.99"/>
    <col collapsed="false" customWidth="true" hidden="false" outlineLevel="0" max="72" min="72" style="7" width="8.99"/>
    <col collapsed="false" customWidth="true" hidden="false" outlineLevel="0" max="73" min="73" style="7" width="17.99"/>
    <col collapsed="false" customWidth="true" hidden="false" outlineLevel="0" max="74" min="74" style="7" width="14.28"/>
    <col collapsed="false" customWidth="true" hidden="false" outlineLevel="0" max="75" min="75" style="7" width="15.7"/>
    <col collapsed="false" customWidth="true" hidden="false" outlineLevel="0" max="76" min="76" style="7" width="18.7"/>
    <col collapsed="false" customWidth="true" hidden="false" outlineLevel="0" max="77" min="77" style="7" width="16.13"/>
    <col collapsed="false" customWidth="true" hidden="false" outlineLevel="0" max="78" min="78" style="7" width="23.56"/>
    <col collapsed="false" customWidth="true" hidden="false" outlineLevel="0" max="79" min="79" style="7" width="23.85"/>
    <col collapsed="false" customWidth="true" hidden="false" outlineLevel="0" max="80" min="80" style="7" width="22.85"/>
    <col collapsed="false" customWidth="true" hidden="false" outlineLevel="0" max="81" min="81" style="7" width="11.7"/>
    <col collapsed="false" customWidth="true" hidden="false" outlineLevel="0" max="82" min="82" style="7" width="11.85"/>
    <col collapsed="false" customWidth="true" hidden="false" outlineLevel="0" max="83" min="83" style="7" width="15.13"/>
    <col collapsed="false" customWidth="true" hidden="false" outlineLevel="0" max="84" min="84" style="7" width="15.28"/>
    <col collapsed="false" customWidth="true" hidden="false" outlineLevel="0" max="85" min="85" style="7" width="19.56"/>
    <col collapsed="false" customWidth="true" hidden="false" outlineLevel="0" max="86" min="86" style="7" width="21.56"/>
    <col collapsed="false" customWidth="true" hidden="false" outlineLevel="0" max="87" min="87" style="7" width="18.85"/>
    <col collapsed="false" customWidth="true" hidden="false" outlineLevel="0" max="88" min="88" style="7" width="8.7"/>
    <col collapsed="false" customWidth="true" hidden="false" outlineLevel="0" max="89" min="89" style="7" width="8.85"/>
    <col collapsed="false" customWidth="true" hidden="false" outlineLevel="0" max="90" min="90" style="7" width="13.14"/>
    <col collapsed="false" customWidth="true" hidden="false" outlineLevel="0" max="91" min="91" style="7" width="9.56"/>
    <col collapsed="false" customWidth="true" hidden="false" outlineLevel="0" max="92" min="92" style="7" width="9.7"/>
    <col collapsed="false" customWidth="true" hidden="false" outlineLevel="0" max="93" min="93" style="7" width="13.99"/>
    <col collapsed="false" customWidth="true" hidden="false" outlineLevel="0" max="94" min="94" style="7" width="16.99"/>
    <col collapsed="false" customWidth="true" hidden="false" outlineLevel="0" max="95" min="95" style="7" width="17.28"/>
    <col collapsed="false" customWidth="true" hidden="false" outlineLevel="0" max="96" min="96" style="7" width="21.56"/>
    <col collapsed="false" customWidth="true" hidden="false" outlineLevel="0" max="97" min="97" style="7" width="17.7"/>
    <col collapsed="false" customWidth="true" hidden="false" outlineLevel="0" max="98" min="98" style="7" width="14.56"/>
    <col collapsed="false" customWidth="true" hidden="false" outlineLevel="0" max="99" min="99" style="7" width="15.7"/>
    <col collapsed="false" customWidth="true" hidden="false" outlineLevel="0" max="100" min="100" style="7" width="19.14"/>
    <col collapsed="false" customWidth="true" hidden="false" outlineLevel="0" max="101" min="101" style="7" width="12.42"/>
    <col collapsed="false" customWidth="true" hidden="false" outlineLevel="0" max="103" min="102" style="7" width="14.85"/>
    <col collapsed="false" customWidth="true" hidden="false" outlineLevel="0" max="104" min="104" style="7" width="14.41"/>
    <col collapsed="false" customWidth="true" hidden="false" outlineLevel="0" max="105" min="105" style="7" width="23.14"/>
    <col collapsed="false" customWidth="true" hidden="false" outlineLevel="0" max="106" min="106" style="7" width="25.99"/>
    <col collapsed="false" customWidth="true" hidden="false" outlineLevel="0" max="107" min="107" style="7" width="19.41"/>
    <col collapsed="false" customWidth="true" hidden="false" outlineLevel="0" max="108" min="108" style="7" width="21.56"/>
    <col collapsed="false" customWidth="true" hidden="false" outlineLevel="0" max="109" min="109" style="7" width="25.85"/>
    <col collapsed="false" customWidth="true" hidden="false" outlineLevel="0" max="110" min="110" style="7" width="18.56"/>
    <col collapsed="false" customWidth="true" hidden="false" outlineLevel="0" max="111" min="111" style="7" width="16.28"/>
    <col collapsed="false" customWidth="true" hidden="false" outlineLevel="0" max="112" min="112" style="7" width="15.41"/>
    <col collapsed="false" customWidth="true" hidden="false" outlineLevel="0" max="113" min="113" style="7" width="17.28"/>
    <col collapsed="false" customWidth="true" hidden="false" outlineLevel="0" max="114" min="114" style="7" width="17.42"/>
    <col collapsed="false" customWidth="true" hidden="false" outlineLevel="0" max="115" min="115" style="7" width="21.7"/>
    <col collapsed="false" customWidth="true" hidden="false" outlineLevel="0" max="116" min="116" style="7" width="17.28"/>
    <col collapsed="false" customWidth="true" hidden="false" outlineLevel="0" max="117" min="117" style="7" width="17.42"/>
    <col collapsed="false" customWidth="true" hidden="false" outlineLevel="0" max="118" min="118" style="7" width="21.7"/>
    <col collapsed="false" customWidth="true" hidden="false" outlineLevel="0" max="119" min="119" style="7" width="13.41"/>
    <col collapsed="false" customWidth="true" hidden="false" outlineLevel="0" max="217" min="120" style="7" width="11.99"/>
    <col collapsed="false" customWidth="true" hidden="false" outlineLevel="0" max="218" min="218" style="7" width="17.14"/>
    <col collapsed="false" customWidth="false" hidden="false" outlineLevel="0" max="257" min="219" style="7" width="13.85"/>
  </cols>
  <sheetData>
    <row r="1" customFormat="false" ht="13.5" hidden="false" customHeight="false" outlineLevel="0" collapsed="false">
      <c r="A1" s="11"/>
      <c r="C1" s="11"/>
      <c r="D1" s="11"/>
      <c r="E1" s="11"/>
      <c r="F1" s="11"/>
      <c r="G1" s="12"/>
      <c r="H1" s="13"/>
      <c r="I1" s="13"/>
      <c r="J1" s="13"/>
      <c r="K1" s="13"/>
      <c r="L1" s="14"/>
      <c r="M1" s="14"/>
      <c r="N1" s="14"/>
      <c r="AK1" s="14"/>
      <c r="AX1" s="14"/>
      <c r="AZ1" s="14"/>
      <c r="BD1" s="14"/>
    </row>
    <row r="2" customFormat="false" ht="19.5" hidden="false" customHeight="false" outlineLevel="0" collapsed="false">
      <c r="C2" s="15" t="s">
        <v>69</v>
      </c>
      <c r="D2" s="11" t="s">
        <v>57</v>
      </c>
      <c r="J2" s="16" t="s">
        <v>70</v>
      </c>
      <c r="K2" s="16"/>
    </row>
    <row r="3" customFormat="false" ht="16.5" hidden="false" customHeight="false" outlineLevel="0" collapsed="false">
      <c r="C3" s="17" t="s">
        <v>71</v>
      </c>
      <c r="D3" s="18" t="s">
        <v>59</v>
      </c>
    </row>
    <row r="4" customFormat="false" ht="15.75" hidden="false" customHeight="false" outlineLevel="0" collapsed="false">
      <c r="C4" s="17" t="s">
        <v>72</v>
      </c>
      <c r="D4" s="19" t="n">
        <v>44469</v>
      </c>
    </row>
    <row r="5" customFormat="false" ht="14.25" hidden="false" customHeight="false" outlineLevel="0" collapsed="false">
      <c r="C5" s="17"/>
    </row>
    <row r="6" customFormat="false" ht="27" hidden="false" customHeight="false" outlineLevel="0" collapsed="false">
      <c r="C6" s="113" t="s">
        <v>73</v>
      </c>
      <c r="D6" s="114" t="s">
        <v>74</v>
      </c>
      <c r="E6" s="115" t="s">
        <v>75</v>
      </c>
      <c r="F6" s="115" t="s">
        <v>76</v>
      </c>
      <c r="G6" s="23" t="s">
        <v>77</v>
      </c>
      <c r="H6" s="24" t="s">
        <v>78</v>
      </c>
      <c r="I6" s="24" t="s">
        <v>79</v>
      </c>
      <c r="J6" s="25" t="s">
        <v>80</v>
      </c>
      <c r="K6" s="25" t="s">
        <v>436</v>
      </c>
      <c r="L6" s="116" t="s">
        <v>81</v>
      </c>
    </row>
    <row r="7" customFormat="false" ht="13.5" hidden="false" customHeight="false" outlineLevel="0" collapsed="false">
      <c r="C7" s="27"/>
      <c r="D7" s="28"/>
      <c r="E7" s="29"/>
      <c r="F7" s="29"/>
      <c r="G7" s="30"/>
      <c r="H7" s="31"/>
      <c r="I7" s="31"/>
      <c r="J7" s="32"/>
      <c r="K7" s="157"/>
      <c r="L7" s="33"/>
    </row>
    <row r="8" customFormat="false" ht="13.5" hidden="false" customHeight="false" outlineLevel="0" collapsed="false">
      <c r="A8" s="34"/>
      <c r="B8" s="117"/>
      <c r="C8" s="44" t="s">
        <v>82</v>
      </c>
      <c r="D8" s="37"/>
      <c r="E8" s="38"/>
      <c r="F8" s="38"/>
      <c r="G8" s="39"/>
      <c r="H8" s="40"/>
      <c r="I8" s="40"/>
      <c r="J8" s="41"/>
      <c r="K8" s="158"/>
      <c r="L8" s="42"/>
    </row>
    <row r="9" customFormat="false" ht="13.5" hidden="false" customHeight="false" outlineLevel="0" collapsed="false">
      <c r="C9" s="43" t="s">
        <v>83</v>
      </c>
      <c r="D9" s="37"/>
      <c r="E9" s="38"/>
      <c r="F9" s="38"/>
      <c r="G9" s="39"/>
      <c r="H9" s="40"/>
      <c r="I9" s="40"/>
      <c r="J9" s="41"/>
      <c r="K9" s="158"/>
      <c r="L9" s="42"/>
    </row>
    <row r="10" customFormat="false" ht="13.5" hidden="false" customHeight="false" outlineLevel="0" collapsed="false">
      <c r="B10" s="11" t="s">
        <v>692</v>
      </c>
      <c r="C10" s="27" t="s">
        <v>693</v>
      </c>
      <c r="D10" s="37" t="s">
        <v>694</v>
      </c>
      <c r="E10" s="38"/>
      <c r="F10" s="38" t="s">
        <v>91</v>
      </c>
      <c r="G10" s="39" t="n">
        <v>49500</v>
      </c>
      <c r="H10" s="40" t="n">
        <v>1868.9</v>
      </c>
      <c r="I10" s="40" t="n">
        <v>4.62</v>
      </c>
      <c r="J10" s="41"/>
      <c r="K10" s="158"/>
      <c r="L10" s="42"/>
    </row>
    <row r="11" customFormat="false" ht="13.5" hidden="false" customHeight="false" outlineLevel="0" collapsed="false">
      <c r="B11" s="11" t="s">
        <v>157</v>
      </c>
      <c r="C11" s="27" t="s">
        <v>158</v>
      </c>
      <c r="D11" s="37" t="s">
        <v>159</v>
      </c>
      <c r="E11" s="38"/>
      <c r="F11" s="38" t="s">
        <v>160</v>
      </c>
      <c r="G11" s="39" t="n">
        <v>1147500</v>
      </c>
      <c r="H11" s="40" t="n">
        <v>1821.66</v>
      </c>
      <c r="I11" s="40" t="n">
        <v>4.5</v>
      </c>
      <c r="J11" s="41"/>
      <c r="K11" s="158"/>
      <c r="L11" s="42"/>
    </row>
    <row r="12" customFormat="false" ht="13.5" hidden="false" customHeight="false" outlineLevel="0" collapsed="false">
      <c r="B12" s="11" t="s">
        <v>84</v>
      </c>
      <c r="C12" s="27" t="s">
        <v>85</v>
      </c>
      <c r="D12" s="37" t="s">
        <v>86</v>
      </c>
      <c r="E12" s="38"/>
      <c r="F12" s="38" t="s">
        <v>87</v>
      </c>
      <c r="G12" s="39" t="n">
        <v>233875</v>
      </c>
      <c r="H12" s="40" t="n">
        <v>1639.11</v>
      </c>
      <c r="I12" s="40" t="n">
        <v>4.05</v>
      </c>
      <c r="J12" s="41"/>
      <c r="K12" s="158"/>
      <c r="L12" s="42"/>
    </row>
    <row r="13" customFormat="false" ht="13.5" hidden="false" customHeight="false" outlineLevel="0" collapsed="false">
      <c r="B13" s="11" t="s">
        <v>509</v>
      </c>
      <c r="C13" s="27" t="s">
        <v>96</v>
      </c>
      <c r="D13" s="37" t="s">
        <v>510</v>
      </c>
      <c r="E13" s="38"/>
      <c r="F13" s="38" t="s">
        <v>98</v>
      </c>
      <c r="G13" s="39" t="n">
        <v>56440</v>
      </c>
      <c r="H13" s="40" t="n">
        <v>1421.86</v>
      </c>
      <c r="I13" s="40" t="n">
        <v>3.51</v>
      </c>
      <c r="J13" s="41"/>
      <c r="K13" s="158"/>
      <c r="L13" s="42"/>
    </row>
    <row r="14" customFormat="false" ht="13.5" hidden="false" customHeight="false" outlineLevel="0" collapsed="false">
      <c r="B14" s="11" t="s">
        <v>864</v>
      </c>
      <c r="C14" s="27" t="s">
        <v>865</v>
      </c>
      <c r="D14" s="37" t="s">
        <v>866</v>
      </c>
      <c r="E14" s="38"/>
      <c r="F14" s="38" t="s">
        <v>121</v>
      </c>
      <c r="G14" s="39" t="n">
        <v>1026000</v>
      </c>
      <c r="H14" s="40" t="n">
        <v>1166.05</v>
      </c>
      <c r="I14" s="40" t="n">
        <v>2.88</v>
      </c>
      <c r="J14" s="41"/>
      <c r="K14" s="158"/>
      <c r="L14" s="42"/>
    </row>
    <row r="15" customFormat="false" ht="13.5" hidden="false" customHeight="false" outlineLevel="0" collapsed="false">
      <c r="B15" s="11" t="s">
        <v>861</v>
      </c>
      <c r="C15" s="27" t="s">
        <v>862</v>
      </c>
      <c r="D15" s="37" t="s">
        <v>863</v>
      </c>
      <c r="E15" s="38"/>
      <c r="F15" s="38" t="s">
        <v>87</v>
      </c>
      <c r="G15" s="39" t="n">
        <v>648000</v>
      </c>
      <c r="H15" s="40" t="n">
        <v>1121.04</v>
      </c>
      <c r="I15" s="40" t="n">
        <v>2.77</v>
      </c>
      <c r="J15" s="41"/>
      <c r="K15" s="158"/>
      <c r="L15" s="42"/>
    </row>
    <row r="16" customFormat="false" ht="13.5" hidden="false" customHeight="false" outlineLevel="0" collapsed="false">
      <c r="B16" s="11" t="s">
        <v>107</v>
      </c>
      <c r="C16" s="27" t="s">
        <v>108</v>
      </c>
      <c r="D16" s="37" t="s">
        <v>109</v>
      </c>
      <c r="E16" s="38"/>
      <c r="F16" s="38" t="s">
        <v>110</v>
      </c>
      <c r="G16" s="39" t="n">
        <v>125900</v>
      </c>
      <c r="H16" s="40" t="n">
        <v>1030.18</v>
      </c>
      <c r="I16" s="40" t="n">
        <v>2.54</v>
      </c>
      <c r="J16" s="41"/>
      <c r="K16" s="158"/>
      <c r="L16" s="42"/>
    </row>
    <row r="17" customFormat="false" ht="13.5" hidden="false" customHeight="false" outlineLevel="0" collapsed="false">
      <c r="B17" s="11" t="s">
        <v>141</v>
      </c>
      <c r="C17" s="27" t="s">
        <v>142</v>
      </c>
      <c r="D17" s="37" t="s">
        <v>143</v>
      </c>
      <c r="E17" s="38"/>
      <c r="F17" s="38" t="s">
        <v>144</v>
      </c>
      <c r="G17" s="39" t="n">
        <v>194100</v>
      </c>
      <c r="H17" s="40" t="n">
        <v>947.11</v>
      </c>
      <c r="I17" s="40" t="n">
        <v>2.34</v>
      </c>
      <c r="J17" s="41"/>
      <c r="K17" s="158"/>
      <c r="L17" s="42"/>
    </row>
    <row r="18" customFormat="false" ht="13.5" hidden="false" customHeight="false" outlineLevel="0" collapsed="false">
      <c r="B18" s="11" t="s">
        <v>884</v>
      </c>
      <c r="C18" s="27" t="s">
        <v>885</v>
      </c>
      <c r="D18" s="37" t="s">
        <v>886</v>
      </c>
      <c r="E18" s="38"/>
      <c r="F18" s="38" t="s">
        <v>887</v>
      </c>
      <c r="G18" s="39" t="n">
        <v>623100</v>
      </c>
      <c r="H18" s="40" t="n">
        <v>891.03</v>
      </c>
      <c r="I18" s="40" t="n">
        <v>2.2</v>
      </c>
      <c r="J18" s="41"/>
      <c r="K18" s="158"/>
      <c r="L18" s="42"/>
    </row>
    <row r="19" customFormat="false" ht="13.5" hidden="false" customHeight="false" outlineLevel="0" collapsed="false">
      <c r="B19" s="11" t="s">
        <v>88</v>
      </c>
      <c r="C19" s="27" t="s">
        <v>89</v>
      </c>
      <c r="D19" s="37" t="s">
        <v>90</v>
      </c>
      <c r="E19" s="38"/>
      <c r="F19" s="38" t="s">
        <v>91</v>
      </c>
      <c r="G19" s="39" t="n">
        <v>45358</v>
      </c>
      <c r="H19" s="40" t="n">
        <v>759.84</v>
      </c>
      <c r="I19" s="40" t="n">
        <v>1.88</v>
      </c>
      <c r="J19" s="41"/>
      <c r="K19" s="158"/>
      <c r="L19" s="42"/>
    </row>
    <row r="20" customFormat="false" ht="13.5" hidden="false" customHeight="false" outlineLevel="0" collapsed="false">
      <c r="B20" s="11" t="s">
        <v>878</v>
      </c>
      <c r="C20" s="27" t="s">
        <v>879</v>
      </c>
      <c r="D20" s="37" t="s">
        <v>880</v>
      </c>
      <c r="E20" s="38"/>
      <c r="F20" s="38" t="s">
        <v>152</v>
      </c>
      <c r="G20" s="39" t="n">
        <v>10000</v>
      </c>
      <c r="H20" s="40" t="n">
        <v>733.81</v>
      </c>
      <c r="I20" s="40" t="n">
        <v>1.81</v>
      </c>
      <c r="J20" s="41"/>
      <c r="K20" s="158"/>
      <c r="L20" s="42"/>
    </row>
    <row r="21" customFormat="false" ht="13.5" hidden="false" customHeight="false" outlineLevel="0" collapsed="false">
      <c r="B21" s="11" t="s">
        <v>873</v>
      </c>
      <c r="C21" s="27" t="s">
        <v>817</v>
      </c>
      <c r="D21" s="37" t="s">
        <v>874</v>
      </c>
      <c r="E21" s="38"/>
      <c r="F21" s="38" t="s">
        <v>121</v>
      </c>
      <c r="G21" s="39" t="n">
        <v>108000</v>
      </c>
      <c r="H21" s="40" t="n">
        <v>721.76</v>
      </c>
      <c r="I21" s="40" t="n">
        <v>1.78</v>
      </c>
      <c r="J21" s="41"/>
      <c r="K21" s="158"/>
      <c r="L21" s="42"/>
    </row>
    <row r="22" customFormat="false" ht="13.5" hidden="false" customHeight="false" outlineLevel="0" collapsed="false">
      <c r="B22" s="11" t="s">
        <v>92</v>
      </c>
      <c r="C22" s="27" t="s">
        <v>93</v>
      </c>
      <c r="D22" s="37" t="s">
        <v>94</v>
      </c>
      <c r="E22" s="38"/>
      <c r="F22" s="38" t="s">
        <v>87</v>
      </c>
      <c r="G22" s="39" t="n">
        <v>43900</v>
      </c>
      <c r="H22" s="40" t="n">
        <v>700.18</v>
      </c>
      <c r="I22" s="40" t="n">
        <v>1.73</v>
      </c>
      <c r="J22" s="41"/>
      <c r="K22" s="158"/>
      <c r="L22" s="42"/>
    </row>
    <row r="23" customFormat="false" ht="13.5" hidden="false" customHeight="false" outlineLevel="0" collapsed="false">
      <c r="B23" s="11" t="s">
        <v>440</v>
      </c>
      <c r="C23" s="27" t="s">
        <v>441</v>
      </c>
      <c r="D23" s="37" t="s">
        <v>442</v>
      </c>
      <c r="E23" s="38"/>
      <c r="F23" s="38" t="s">
        <v>110</v>
      </c>
      <c r="G23" s="39" t="n">
        <v>14400</v>
      </c>
      <c r="H23" s="40" t="n">
        <v>691.01</v>
      </c>
      <c r="I23" s="40" t="n">
        <v>1.71</v>
      </c>
      <c r="J23" s="41"/>
      <c r="K23" s="158"/>
      <c r="L23" s="42"/>
    </row>
    <row r="24" customFormat="false" ht="13.5" hidden="false" customHeight="false" outlineLevel="0" collapsed="false">
      <c r="B24" s="11" t="s">
        <v>859</v>
      </c>
      <c r="C24" s="27" t="s">
        <v>183</v>
      </c>
      <c r="D24" s="37" t="s">
        <v>860</v>
      </c>
      <c r="E24" s="38"/>
      <c r="F24" s="38" t="s">
        <v>129</v>
      </c>
      <c r="G24" s="39" t="n">
        <v>23200</v>
      </c>
      <c r="H24" s="40" t="n">
        <v>639</v>
      </c>
      <c r="I24" s="40" t="n">
        <v>1.58</v>
      </c>
      <c r="J24" s="41"/>
      <c r="K24" s="158"/>
      <c r="L24" s="42"/>
    </row>
    <row r="25" customFormat="false" ht="13.5" hidden="false" customHeight="false" outlineLevel="0" collapsed="false">
      <c r="B25" s="11" t="s">
        <v>1009</v>
      </c>
      <c r="C25" s="27" t="s">
        <v>1010</v>
      </c>
      <c r="D25" s="37" t="s">
        <v>1011</v>
      </c>
      <c r="E25" s="38"/>
      <c r="F25" s="38" t="s">
        <v>152</v>
      </c>
      <c r="G25" s="39" t="n">
        <v>182400</v>
      </c>
      <c r="H25" s="40" t="n">
        <v>608.03</v>
      </c>
      <c r="I25" s="40" t="n">
        <v>1.5</v>
      </c>
      <c r="J25" s="41"/>
      <c r="K25" s="158"/>
      <c r="L25" s="42"/>
    </row>
    <row r="26" customFormat="false" ht="13.5" hidden="false" customHeight="false" outlineLevel="0" collapsed="false">
      <c r="B26" s="11" t="s">
        <v>881</v>
      </c>
      <c r="C26" s="27" t="s">
        <v>882</v>
      </c>
      <c r="D26" s="37" t="s">
        <v>883</v>
      </c>
      <c r="E26" s="38"/>
      <c r="F26" s="38" t="s">
        <v>117</v>
      </c>
      <c r="G26" s="39" t="n">
        <v>80000</v>
      </c>
      <c r="H26" s="40" t="n">
        <v>590.32</v>
      </c>
      <c r="I26" s="40" t="n">
        <v>1.46</v>
      </c>
      <c r="J26" s="41"/>
      <c r="K26" s="158"/>
      <c r="L26" s="42"/>
    </row>
    <row r="27" customFormat="false" ht="13.5" hidden="false" customHeight="false" outlineLevel="0" collapsed="false">
      <c r="B27" s="11" t="s">
        <v>118</v>
      </c>
      <c r="C27" s="27" t="s">
        <v>119</v>
      </c>
      <c r="D27" s="37" t="s">
        <v>120</v>
      </c>
      <c r="E27" s="38"/>
      <c r="F27" s="38" t="s">
        <v>121</v>
      </c>
      <c r="G27" s="39" t="n">
        <v>44150</v>
      </c>
      <c r="H27" s="40" t="n">
        <v>569.05</v>
      </c>
      <c r="I27" s="40" t="n">
        <v>1.41</v>
      </c>
      <c r="J27" s="41"/>
      <c r="K27" s="158"/>
      <c r="L27" s="42"/>
    </row>
    <row r="28" customFormat="false" ht="13.5" hidden="false" customHeight="false" outlineLevel="0" collapsed="false">
      <c r="B28" s="11" t="s">
        <v>134</v>
      </c>
      <c r="C28" s="27" t="s">
        <v>135</v>
      </c>
      <c r="D28" s="37" t="s">
        <v>136</v>
      </c>
      <c r="E28" s="38"/>
      <c r="F28" s="38" t="s">
        <v>91</v>
      </c>
      <c r="G28" s="39" t="n">
        <v>39700</v>
      </c>
      <c r="H28" s="40" t="n">
        <v>507.98</v>
      </c>
      <c r="I28" s="40" t="n">
        <v>1.25</v>
      </c>
      <c r="J28" s="41"/>
      <c r="K28" s="158"/>
      <c r="L28" s="42"/>
    </row>
    <row r="29" customFormat="false" ht="13.5" hidden="false" customHeight="false" outlineLevel="0" collapsed="false">
      <c r="B29" s="11" t="s">
        <v>891</v>
      </c>
      <c r="C29" s="27" t="s">
        <v>892</v>
      </c>
      <c r="D29" s="37" t="s">
        <v>893</v>
      </c>
      <c r="E29" s="38"/>
      <c r="F29" s="38" t="s">
        <v>152</v>
      </c>
      <c r="G29" s="39" t="n">
        <v>34100</v>
      </c>
      <c r="H29" s="40" t="n">
        <v>504.71</v>
      </c>
      <c r="I29" s="40" t="n">
        <v>1.25</v>
      </c>
      <c r="J29" s="41"/>
      <c r="K29" s="158"/>
      <c r="L29" s="42"/>
    </row>
    <row r="30" customFormat="false" ht="13.5" hidden="false" customHeight="false" outlineLevel="0" collapsed="false">
      <c r="B30" s="11" t="s">
        <v>888</v>
      </c>
      <c r="C30" s="27" t="s">
        <v>889</v>
      </c>
      <c r="D30" s="37" t="s">
        <v>890</v>
      </c>
      <c r="E30" s="38"/>
      <c r="F30" s="38" t="s">
        <v>87</v>
      </c>
      <c r="G30" s="39" t="n">
        <v>1168000</v>
      </c>
      <c r="H30" s="40" t="n">
        <v>468.37</v>
      </c>
      <c r="I30" s="40" t="n">
        <v>1.16</v>
      </c>
      <c r="J30" s="41"/>
      <c r="K30" s="158"/>
      <c r="L30" s="42"/>
    </row>
    <row r="31" customFormat="false" ht="13.5" hidden="false" customHeight="false" outlineLevel="0" collapsed="false">
      <c r="B31" s="11" t="s">
        <v>698</v>
      </c>
      <c r="C31" s="27" t="s">
        <v>699</v>
      </c>
      <c r="D31" s="37" t="s">
        <v>700</v>
      </c>
      <c r="E31" s="38"/>
      <c r="F31" s="38" t="s">
        <v>87</v>
      </c>
      <c r="G31" s="39" t="n">
        <v>97500</v>
      </c>
      <c r="H31" s="40" t="n">
        <v>441.68</v>
      </c>
      <c r="I31" s="40" t="n">
        <v>1.09</v>
      </c>
      <c r="J31" s="41"/>
      <c r="K31" s="158"/>
      <c r="L31" s="42"/>
    </row>
    <row r="32" customFormat="false" ht="13.5" hidden="false" customHeight="false" outlineLevel="0" collapsed="false">
      <c r="B32" s="11" t="s">
        <v>149</v>
      </c>
      <c r="C32" s="27" t="s">
        <v>150</v>
      </c>
      <c r="D32" s="37" t="s">
        <v>151</v>
      </c>
      <c r="E32" s="38"/>
      <c r="F32" s="38" t="s">
        <v>152</v>
      </c>
      <c r="G32" s="39" t="n">
        <v>328500</v>
      </c>
      <c r="H32" s="40" t="n">
        <v>439.53</v>
      </c>
      <c r="I32" s="40" t="n">
        <v>1.09</v>
      </c>
      <c r="J32" s="41"/>
      <c r="K32" s="158"/>
      <c r="L32" s="42"/>
    </row>
    <row r="33" customFormat="false" ht="13.5" hidden="false" customHeight="false" outlineLevel="0" collapsed="false">
      <c r="B33" s="11" t="s">
        <v>360</v>
      </c>
      <c r="C33" s="27" t="s">
        <v>361</v>
      </c>
      <c r="D33" s="37" t="s">
        <v>362</v>
      </c>
      <c r="E33" s="38"/>
      <c r="F33" s="38" t="s">
        <v>363</v>
      </c>
      <c r="G33" s="39" t="n">
        <v>23525</v>
      </c>
      <c r="H33" s="40" t="n">
        <v>400.62</v>
      </c>
      <c r="I33" s="40" t="n">
        <v>0.99</v>
      </c>
      <c r="J33" s="41"/>
      <c r="K33" s="158"/>
      <c r="L33" s="42"/>
    </row>
    <row r="34" customFormat="false" ht="13.5" hidden="false" customHeight="false" outlineLevel="0" collapsed="false">
      <c r="B34" s="11" t="s">
        <v>1012</v>
      </c>
      <c r="C34" s="27" t="s">
        <v>1013</v>
      </c>
      <c r="D34" s="37" t="s">
        <v>1014</v>
      </c>
      <c r="E34" s="38"/>
      <c r="F34" s="38" t="s">
        <v>144</v>
      </c>
      <c r="G34" s="39" t="n">
        <v>130200</v>
      </c>
      <c r="H34" s="40" t="n">
        <v>374.52</v>
      </c>
      <c r="I34" s="40" t="n">
        <v>0.92</v>
      </c>
      <c r="J34" s="41"/>
      <c r="K34" s="158"/>
      <c r="L34" s="42"/>
    </row>
    <row r="35" customFormat="false" ht="13.5" hidden="false" customHeight="false" outlineLevel="0" collapsed="false">
      <c r="B35" s="11" t="s">
        <v>111</v>
      </c>
      <c r="C35" s="27" t="s">
        <v>112</v>
      </c>
      <c r="D35" s="37" t="s">
        <v>113</v>
      </c>
      <c r="E35" s="38"/>
      <c r="F35" s="38" t="s">
        <v>87</v>
      </c>
      <c r="G35" s="39" t="n">
        <v>48600</v>
      </c>
      <c r="H35" s="40" t="n">
        <v>372.54</v>
      </c>
      <c r="I35" s="40" t="n">
        <v>0.92</v>
      </c>
      <c r="J35" s="41"/>
      <c r="K35" s="158"/>
      <c r="L35" s="42"/>
    </row>
    <row r="36" customFormat="false" ht="13.5" hidden="false" customHeight="false" outlineLevel="0" collapsed="false">
      <c r="B36" s="11" t="s">
        <v>875</v>
      </c>
      <c r="C36" s="27" t="s">
        <v>876</v>
      </c>
      <c r="D36" s="37" t="s">
        <v>877</v>
      </c>
      <c r="E36" s="38"/>
      <c r="F36" s="38" t="s">
        <v>156</v>
      </c>
      <c r="G36" s="39" t="n">
        <v>12700</v>
      </c>
      <c r="H36" s="40" t="n">
        <v>343.13</v>
      </c>
      <c r="I36" s="40" t="n">
        <v>0.85</v>
      </c>
      <c r="J36" s="41"/>
      <c r="K36" s="158"/>
      <c r="L36" s="42"/>
    </row>
    <row r="37" customFormat="false" ht="13.5" hidden="false" customHeight="false" outlineLevel="0" collapsed="false">
      <c r="B37" s="11" t="s">
        <v>126</v>
      </c>
      <c r="C37" s="27" t="s">
        <v>127</v>
      </c>
      <c r="D37" s="37" t="s">
        <v>128</v>
      </c>
      <c r="E37" s="38"/>
      <c r="F37" s="38" t="s">
        <v>129</v>
      </c>
      <c r="G37" s="39" t="n">
        <v>47000</v>
      </c>
      <c r="H37" s="40" t="n">
        <v>322.8</v>
      </c>
      <c r="I37" s="40" t="n">
        <v>0.8</v>
      </c>
      <c r="J37" s="41"/>
      <c r="K37" s="158"/>
      <c r="L37" s="42"/>
    </row>
    <row r="38" customFormat="false" ht="13.5" hidden="false" customHeight="false" outlineLevel="0" collapsed="false">
      <c r="B38" s="11" t="s">
        <v>1015</v>
      </c>
      <c r="C38" s="27" t="s">
        <v>1016</v>
      </c>
      <c r="D38" s="37" t="s">
        <v>1017</v>
      </c>
      <c r="E38" s="38"/>
      <c r="F38" s="38" t="s">
        <v>156</v>
      </c>
      <c r="G38" s="39" t="n">
        <v>8000</v>
      </c>
      <c r="H38" s="40" t="n">
        <v>315.92</v>
      </c>
      <c r="I38" s="40" t="n">
        <v>0.78</v>
      </c>
      <c r="J38" s="41"/>
      <c r="K38" s="158"/>
      <c r="L38" s="42"/>
    </row>
    <row r="39" customFormat="false" ht="13.5" hidden="false" customHeight="false" outlineLevel="0" collapsed="false">
      <c r="B39" s="11" t="s">
        <v>193</v>
      </c>
      <c r="C39" s="27" t="s">
        <v>194</v>
      </c>
      <c r="D39" s="37" t="s">
        <v>195</v>
      </c>
      <c r="E39" s="38"/>
      <c r="F39" s="38" t="s">
        <v>106</v>
      </c>
      <c r="G39" s="39" t="n">
        <v>3950</v>
      </c>
      <c r="H39" s="40" t="n">
        <v>292.15</v>
      </c>
      <c r="I39" s="40" t="n">
        <v>0.72</v>
      </c>
      <c r="J39" s="41"/>
      <c r="K39" s="158"/>
      <c r="L39" s="42"/>
    </row>
    <row r="40" customFormat="false" ht="13.5" hidden="false" customHeight="false" outlineLevel="0" collapsed="false">
      <c r="B40" s="11" t="s">
        <v>506</v>
      </c>
      <c r="C40" s="27" t="s">
        <v>507</v>
      </c>
      <c r="D40" s="37" t="s">
        <v>508</v>
      </c>
      <c r="E40" s="38"/>
      <c r="F40" s="38" t="s">
        <v>87</v>
      </c>
      <c r="G40" s="39" t="n">
        <v>13100</v>
      </c>
      <c r="H40" s="40" t="n">
        <v>262.72</v>
      </c>
      <c r="I40" s="40" t="n">
        <v>0.65</v>
      </c>
      <c r="J40" s="41"/>
      <c r="K40" s="158"/>
      <c r="L40" s="42"/>
    </row>
    <row r="41" customFormat="false" ht="13.5" hidden="false" customHeight="false" outlineLevel="0" collapsed="false">
      <c r="B41" s="11" t="s">
        <v>511</v>
      </c>
      <c r="C41" s="27" t="s">
        <v>512</v>
      </c>
      <c r="D41" s="37" t="s">
        <v>513</v>
      </c>
      <c r="E41" s="38"/>
      <c r="F41" s="38" t="s">
        <v>446</v>
      </c>
      <c r="G41" s="39" t="n">
        <v>19000</v>
      </c>
      <c r="H41" s="40" t="n">
        <v>230.87</v>
      </c>
      <c r="I41" s="40" t="n">
        <v>0.57</v>
      </c>
      <c r="J41" s="41"/>
      <c r="K41" s="158"/>
      <c r="L41" s="42"/>
    </row>
    <row r="42" customFormat="false" ht="13.5" hidden="false" customHeight="false" outlineLevel="0" collapsed="false">
      <c r="B42" s="11" t="s">
        <v>348</v>
      </c>
      <c r="C42" s="27" t="s">
        <v>349</v>
      </c>
      <c r="D42" s="37" t="s">
        <v>350</v>
      </c>
      <c r="E42" s="38"/>
      <c r="F42" s="38" t="s">
        <v>181</v>
      </c>
      <c r="G42" s="39" t="n">
        <v>54000</v>
      </c>
      <c r="H42" s="40" t="n">
        <v>212.36</v>
      </c>
      <c r="I42" s="40" t="n">
        <v>0.52</v>
      </c>
      <c r="J42" s="41"/>
      <c r="K42" s="158"/>
      <c r="L42" s="42"/>
    </row>
    <row r="43" customFormat="false" ht="13.5" hidden="false" customHeight="false" outlineLevel="0" collapsed="false">
      <c r="B43" s="11" t="s">
        <v>1018</v>
      </c>
      <c r="C43" s="27" t="s">
        <v>1019</v>
      </c>
      <c r="D43" s="37" t="s">
        <v>1020</v>
      </c>
      <c r="E43" s="38"/>
      <c r="F43" s="38" t="s">
        <v>340</v>
      </c>
      <c r="G43" s="39" t="n">
        <v>9800</v>
      </c>
      <c r="H43" s="40" t="n">
        <v>211.86</v>
      </c>
      <c r="I43" s="40" t="n">
        <v>0.52</v>
      </c>
      <c r="J43" s="41"/>
      <c r="K43" s="158"/>
      <c r="L43" s="42"/>
    </row>
    <row r="44" customFormat="false" ht="13.5" hidden="false" customHeight="false" outlineLevel="0" collapsed="false">
      <c r="B44" s="11" t="s">
        <v>331</v>
      </c>
      <c r="C44" s="27" t="s">
        <v>332</v>
      </c>
      <c r="D44" s="37" t="s">
        <v>333</v>
      </c>
      <c r="E44" s="38"/>
      <c r="F44" s="38" t="s">
        <v>91</v>
      </c>
      <c r="G44" s="39" t="n">
        <v>6800</v>
      </c>
      <c r="H44" s="40" t="n">
        <v>211.1</v>
      </c>
      <c r="I44" s="40" t="n">
        <v>0.52</v>
      </c>
      <c r="J44" s="41"/>
      <c r="K44" s="158"/>
      <c r="L44" s="42"/>
    </row>
    <row r="45" customFormat="false" ht="13.5" hidden="false" customHeight="false" outlineLevel="0" collapsed="false">
      <c r="B45" s="11" t="s">
        <v>200</v>
      </c>
      <c r="C45" s="27" t="s">
        <v>201</v>
      </c>
      <c r="D45" s="37" t="s">
        <v>202</v>
      </c>
      <c r="E45" s="38"/>
      <c r="F45" s="38" t="s">
        <v>156</v>
      </c>
      <c r="G45" s="39" t="n">
        <v>6500</v>
      </c>
      <c r="H45" s="40" t="n">
        <v>210.9</v>
      </c>
      <c r="I45" s="40" t="n">
        <v>0.52</v>
      </c>
      <c r="J45" s="41"/>
      <c r="K45" s="158"/>
      <c r="L45" s="42"/>
    </row>
    <row r="46" customFormat="false" ht="13.5" hidden="false" customHeight="false" outlineLevel="0" collapsed="false">
      <c r="B46" s="11" t="s">
        <v>189</v>
      </c>
      <c r="C46" s="27" t="s">
        <v>190</v>
      </c>
      <c r="D46" s="37" t="s">
        <v>191</v>
      </c>
      <c r="E46" s="38"/>
      <c r="F46" s="38" t="s">
        <v>192</v>
      </c>
      <c r="G46" s="39" t="n">
        <v>37055</v>
      </c>
      <c r="H46" s="40" t="n">
        <v>205.97</v>
      </c>
      <c r="I46" s="40" t="n">
        <v>0.51</v>
      </c>
      <c r="J46" s="41"/>
      <c r="K46" s="158"/>
      <c r="L46" s="42"/>
    </row>
    <row r="47" customFormat="false" ht="13.5" hidden="false" customHeight="false" outlineLevel="0" collapsed="false">
      <c r="B47" s="11" t="s">
        <v>100</v>
      </c>
      <c r="C47" s="27" t="s">
        <v>101</v>
      </c>
      <c r="D47" s="37" t="s">
        <v>102</v>
      </c>
      <c r="E47" s="38"/>
      <c r="F47" s="38" t="s">
        <v>91</v>
      </c>
      <c r="G47" s="39" t="n">
        <v>5500</v>
      </c>
      <c r="H47" s="40" t="n">
        <v>204.4</v>
      </c>
      <c r="I47" s="40" t="n">
        <v>0.5</v>
      </c>
      <c r="J47" s="41"/>
      <c r="K47" s="158"/>
      <c r="L47" s="42"/>
    </row>
    <row r="48" customFormat="false" ht="13.5" hidden="false" customHeight="false" outlineLevel="0" collapsed="false">
      <c r="B48" s="11" t="s">
        <v>523</v>
      </c>
      <c r="C48" s="27" t="s">
        <v>524</v>
      </c>
      <c r="D48" s="37" t="s">
        <v>525</v>
      </c>
      <c r="E48" s="38"/>
      <c r="F48" s="38" t="s">
        <v>129</v>
      </c>
      <c r="G48" s="39" t="n">
        <v>14000</v>
      </c>
      <c r="H48" s="40" t="n">
        <v>203.04</v>
      </c>
      <c r="I48" s="40" t="n">
        <v>0.5</v>
      </c>
      <c r="J48" s="41"/>
      <c r="K48" s="158"/>
      <c r="L48" s="42"/>
    </row>
    <row r="49" customFormat="false" ht="13.5" hidden="false" customHeight="false" outlineLevel="0" collapsed="false">
      <c r="B49" s="11" t="s">
        <v>206</v>
      </c>
      <c r="C49" s="27" t="s">
        <v>207</v>
      </c>
      <c r="D49" s="37" t="s">
        <v>208</v>
      </c>
      <c r="E49" s="38"/>
      <c r="F49" s="38" t="s">
        <v>91</v>
      </c>
      <c r="G49" s="39" t="n">
        <v>14400</v>
      </c>
      <c r="H49" s="40" t="n">
        <v>198.81</v>
      </c>
      <c r="I49" s="40" t="n">
        <v>0.49</v>
      </c>
      <c r="J49" s="41"/>
      <c r="K49" s="158"/>
      <c r="L49" s="42"/>
    </row>
    <row r="50" customFormat="false" ht="13.5" hidden="false" customHeight="false" outlineLevel="0" collapsed="false">
      <c r="B50" s="11" t="s">
        <v>1021</v>
      </c>
      <c r="C50" s="27" t="s">
        <v>1022</v>
      </c>
      <c r="D50" s="37" t="s">
        <v>1023</v>
      </c>
      <c r="E50" s="38"/>
      <c r="F50" s="38" t="s">
        <v>446</v>
      </c>
      <c r="G50" s="39" t="n">
        <v>12500</v>
      </c>
      <c r="H50" s="40" t="n">
        <v>198.69</v>
      </c>
      <c r="I50" s="40" t="n">
        <v>0.49</v>
      </c>
      <c r="J50" s="41"/>
      <c r="K50" s="158"/>
      <c r="L50" s="42"/>
    </row>
    <row r="51" customFormat="false" ht="13.5" hidden="false" customHeight="false" outlineLevel="0" collapsed="false">
      <c r="B51" s="11" t="s">
        <v>145</v>
      </c>
      <c r="C51" s="27" t="s">
        <v>146</v>
      </c>
      <c r="D51" s="37" t="s">
        <v>147</v>
      </c>
      <c r="E51" s="38"/>
      <c r="F51" s="38" t="s">
        <v>148</v>
      </c>
      <c r="G51" s="39" t="n">
        <v>74000</v>
      </c>
      <c r="H51" s="40" t="n">
        <v>182.3</v>
      </c>
      <c r="I51" s="40" t="n">
        <v>0.45</v>
      </c>
      <c r="J51" s="41"/>
      <c r="K51" s="158"/>
      <c r="L51" s="42"/>
    </row>
    <row r="52" customFormat="false" ht="13.5" hidden="false" customHeight="false" outlineLevel="0" collapsed="false">
      <c r="B52" s="11" t="s">
        <v>1024</v>
      </c>
      <c r="C52" s="27" t="s">
        <v>1025</v>
      </c>
      <c r="D52" s="37" t="s">
        <v>1026</v>
      </c>
      <c r="E52" s="38"/>
      <c r="F52" s="38" t="s">
        <v>152</v>
      </c>
      <c r="G52" s="39" t="n">
        <v>6500</v>
      </c>
      <c r="H52" s="40" t="n">
        <v>181.36</v>
      </c>
      <c r="I52" s="40" t="n">
        <v>0.45</v>
      </c>
      <c r="J52" s="41"/>
      <c r="K52" s="158"/>
      <c r="L52" s="42"/>
    </row>
    <row r="53" customFormat="false" ht="13.5" hidden="false" customHeight="false" outlineLevel="0" collapsed="false">
      <c r="B53" s="11" t="s">
        <v>218</v>
      </c>
      <c r="C53" s="27" t="s">
        <v>219</v>
      </c>
      <c r="D53" s="37" t="s">
        <v>220</v>
      </c>
      <c r="E53" s="38"/>
      <c r="F53" s="38" t="s">
        <v>156</v>
      </c>
      <c r="G53" s="39" t="n">
        <v>20000</v>
      </c>
      <c r="H53" s="40" t="n">
        <v>179.52</v>
      </c>
      <c r="I53" s="40" t="n">
        <v>0.44</v>
      </c>
      <c r="J53" s="41"/>
      <c r="K53" s="158"/>
      <c r="L53" s="42"/>
    </row>
    <row r="54" customFormat="false" ht="13.5" hidden="false" customHeight="false" outlineLevel="0" collapsed="false">
      <c r="B54" s="11" t="s">
        <v>1027</v>
      </c>
      <c r="C54" s="27" t="s">
        <v>1028</v>
      </c>
      <c r="D54" s="37" t="s">
        <v>1029</v>
      </c>
      <c r="E54" s="38"/>
      <c r="F54" s="38" t="s">
        <v>110</v>
      </c>
      <c r="G54" s="39" t="n">
        <v>3200</v>
      </c>
      <c r="H54" s="40" t="n">
        <v>156.18</v>
      </c>
      <c r="I54" s="40" t="n">
        <v>0.39</v>
      </c>
      <c r="J54" s="41"/>
      <c r="K54" s="158"/>
      <c r="L54" s="42"/>
    </row>
    <row r="55" customFormat="false" ht="13.5" hidden="false" customHeight="false" outlineLevel="0" collapsed="false">
      <c r="B55" s="11" t="s">
        <v>245</v>
      </c>
      <c r="C55" s="27" t="s">
        <v>246</v>
      </c>
      <c r="D55" s="37" t="s">
        <v>247</v>
      </c>
      <c r="E55" s="38"/>
      <c r="F55" s="38" t="s">
        <v>192</v>
      </c>
      <c r="G55" s="39" t="n">
        <v>21000</v>
      </c>
      <c r="H55" s="40" t="n">
        <v>155.13</v>
      </c>
      <c r="I55" s="40" t="n">
        <v>0.38</v>
      </c>
      <c r="J55" s="41"/>
      <c r="K55" s="158"/>
      <c r="L55" s="42"/>
    </row>
    <row r="56" customFormat="false" ht="13.5" hidden="false" customHeight="false" outlineLevel="0" collapsed="false">
      <c r="B56" s="11" t="s">
        <v>351</v>
      </c>
      <c r="C56" s="27" t="s">
        <v>352</v>
      </c>
      <c r="D56" s="37" t="s">
        <v>353</v>
      </c>
      <c r="E56" s="38"/>
      <c r="F56" s="38" t="s">
        <v>110</v>
      </c>
      <c r="G56" s="39" t="n">
        <v>5700</v>
      </c>
      <c r="H56" s="40" t="n">
        <v>137.45</v>
      </c>
      <c r="I56" s="40" t="n">
        <v>0.34</v>
      </c>
      <c r="J56" s="41"/>
      <c r="K56" s="158"/>
      <c r="L56" s="42"/>
    </row>
    <row r="57" customFormat="false" ht="13.5" hidden="false" customHeight="false" outlineLevel="0" collapsed="false">
      <c r="B57" s="11" t="s">
        <v>130</v>
      </c>
      <c r="C57" s="27" t="s">
        <v>131</v>
      </c>
      <c r="D57" s="37" t="s">
        <v>132</v>
      </c>
      <c r="E57" s="38"/>
      <c r="F57" s="38" t="s">
        <v>133</v>
      </c>
      <c r="G57" s="39" t="n">
        <v>5500</v>
      </c>
      <c r="H57" s="40" t="n">
        <v>131.4</v>
      </c>
      <c r="I57" s="40" t="n">
        <v>0.32</v>
      </c>
      <c r="J57" s="41"/>
      <c r="K57" s="158"/>
      <c r="L57" s="42"/>
    </row>
    <row r="58" customFormat="false" ht="13.5" hidden="false" customHeight="false" outlineLevel="0" collapsed="false">
      <c r="B58" s="11" t="s">
        <v>373</v>
      </c>
      <c r="C58" s="27" t="s">
        <v>374</v>
      </c>
      <c r="D58" s="37" t="s">
        <v>375</v>
      </c>
      <c r="E58" s="38"/>
      <c r="F58" s="38" t="s">
        <v>376</v>
      </c>
      <c r="G58" s="39" t="n">
        <v>22000</v>
      </c>
      <c r="H58" s="40" t="n">
        <v>117.28</v>
      </c>
      <c r="I58" s="40" t="n">
        <v>0.29</v>
      </c>
      <c r="J58" s="41"/>
      <c r="K58" s="158"/>
      <c r="L58" s="42"/>
    </row>
    <row r="59" customFormat="false" ht="13.5" hidden="false" customHeight="false" outlineLevel="0" collapsed="false">
      <c r="B59" s="11" t="s">
        <v>209</v>
      </c>
      <c r="C59" s="27" t="s">
        <v>210</v>
      </c>
      <c r="D59" s="37" t="s">
        <v>211</v>
      </c>
      <c r="E59" s="38"/>
      <c r="F59" s="38" t="s">
        <v>177</v>
      </c>
      <c r="G59" s="39" t="n">
        <v>16811</v>
      </c>
      <c r="H59" s="40" t="n">
        <v>115.71</v>
      </c>
      <c r="I59" s="40" t="n">
        <v>0.29</v>
      </c>
      <c r="J59" s="41"/>
      <c r="K59" s="158"/>
      <c r="L59" s="42"/>
    </row>
    <row r="60" customFormat="false" ht="13.5" hidden="false" customHeight="false" outlineLevel="0" collapsed="false">
      <c r="B60" s="11" t="s">
        <v>345</v>
      </c>
      <c r="C60" s="27" t="s">
        <v>346</v>
      </c>
      <c r="D60" s="37" t="s">
        <v>347</v>
      </c>
      <c r="E60" s="38"/>
      <c r="F60" s="38" t="s">
        <v>148</v>
      </c>
      <c r="G60" s="39" t="n">
        <v>3000</v>
      </c>
      <c r="H60" s="40" t="n">
        <v>106.48</v>
      </c>
      <c r="I60" s="40" t="n">
        <v>0.26</v>
      </c>
      <c r="J60" s="41"/>
      <c r="K60" s="158"/>
      <c r="L60" s="42"/>
    </row>
    <row r="61" customFormat="false" ht="13.5" hidden="false" customHeight="false" outlineLevel="0" collapsed="false">
      <c r="B61" s="11" t="s">
        <v>165</v>
      </c>
      <c r="C61" s="27" t="s">
        <v>166</v>
      </c>
      <c r="D61" s="37" t="s">
        <v>167</v>
      </c>
      <c r="E61" s="38"/>
      <c r="F61" s="38" t="s">
        <v>121</v>
      </c>
      <c r="G61" s="39" t="n">
        <v>25000</v>
      </c>
      <c r="H61" s="40" t="n">
        <v>97.31</v>
      </c>
      <c r="I61" s="40" t="n">
        <v>0.24</v>
      </c>
      <c r="J61" s="41"/>
      <c r="K61" s="158"/>
      <c r="L61" s="42"/>
    </row>
    <row r="62" customFormat="false" ht="13.5" hidden="false" customHeight="false" outlineLevel="0" collapsed="false">
      <c r="B62" s="11" t="s">
        <v>103</v>
      </c>
      <c r="C62" s="27" t="s">
        <v>104</v>
      </c>
      <c r="D62" s="37" t="s">
        <v>105</v>
      </c>
      <c r="E62" s="38"/>
      <c r="F62" s="38" t="s">
        <v>106</v>
      </c>
      <c r="G62" s="39" t="n">
        <v>4500</v>
      </c>
      <c r="H62" s="40" t="n">
        <v>94.76</v>
      </c>
      <c r="I62" s="40" t="n">
        <v>0.23</v>
      </c>
      <c r="J62" s="41"/>
      <c r="K62" s="158"/>
      <c r="L62" s="42"/>
    </row>
    <row r="63" customFormat="false" ht="13.5" hidden="false" customHeight="false" outlineLevel="0" collapsed="false">
      <c r="B63" s="11" t="s">
        <v>1030</v>
      </c>
      <c r="C63" s="27" t="s">
        <v>1031</v>
      </c>
      <c r="D63" s="37" t="s">
        <v>1032</v>
      </c>
      <c r="E63" s="38"/>
      <c r="F63" s="38" t="s">
        <v>125</v>
      </c>
      <c r="G63" s="39" t="n">
        <v>2883</v>
      </c>
      <c r="H63" s="40" t="n">
        <v>87.49</v>
      </c>
      <c r="I63" s="40" t="n">
        <v>0.22</v>
      </c>
      <c r="J63" s="41"/>
      <c r="K63" s="158"/>
      <c r="L63" s="42"/>
    </row>
    <row r="64" customFormat="false" ht="13.5" hidden="false" customHeight="false" outlineLevel="0" collapsed="false">
      <c r="B64" s="11" t="s">
        <v>178</v>
      </c>
      <c r="C64" s="27" t="s">
        <v>179</v>
      </c>
      <c r="D64" s="37" t="s">
        <v>180</v>
      </c>
      <c r="E64" s="38"/>
      <c r="F64" s="38" t="s">
        <v>181</v>
      </c>
      <c r="G64" s="39" t="n">
        <v>3497</v>
      </c>
      <c r="H64" s="40" t="n">
        <v>80.15</v>
      </c>
      <c r="I64" s="40" t="n">
        <v>0.2</v>
      </c>
      <c r="J64" s="41"/>
      <c r="K64" s="158"/>
      <c r="L64" s="42"/>
    </row>
    <row r="65" customFormat="false" ht="13.5" hidden="false" customHeight="false" outlineLevel="0" collapsed="false">
      <c r="B65" s="11" t="s">
        <v>1033</v>
      </c>
      <c r="C65" s="27" t="s">
        <v>1034</v>
      </c>
      <c r="D65" s="37" t="s">
        <v>1035</v>
      </c>
      <c r="E65" s="38"/>
      <c r="F65" s="38" t="s">
        <v>376</v>
      </c>
      <c r="G65" s="39" t="n">
        <v>12300</v>
      </c>
      <c r="H65" s="40" t="n">
        <v>78.41</v>
      </c>
      <c r="I65" s="40" t="n">
        <v>0.19</v>
      </c>
      <c r="J65" s="41"/>
      <c r="K65" s="158"/>
      <c r="L65" s="42"/>
    </row>
    <row r="66" customFormat="false" ht="13.5" hidden="false" customHeight="false" outlineLevel="0" collapsed="false">
      <c r="B66" s="11" t="s">
        <v>254</v>
      </c>
      <c r="C66" s="27" t="s">
        <v>210</v>
      </c>
      <c r="D66" s="37" t="s">
        <v>255</v>
      </c>
      <c r="E66" s="38"/>
      <c r="F66" s="38" t="s">
        <v>177</v>
      </c>
      <c r="G66" s="39" t="n">
        <v>1200</v>
      </c>
      <c r="H66" s="40" t="n">
        <v>1.84</v>
      </c>
      <c r="I66" s="40" t="s">
        <v>262</v>
      </c>
      <c r="J66" s="41"/>
      <c r="K66" s="158"/>
      <c r="L66" s="42" t="s">
        <v>256</v>
      </c>
    </row>
    <row r="67" customFormat="false" ht="13.5" hidden="false" customHeight="false" outlineLevel="0" collapsed="false">
      <c r="C67" s="44" t="s">
        <v>257</v>
      </c>
      <c r="D67" s="37"/>
      <c r="E67" s="38"/>
      <c r="F67" s="38"/>
      <c r="G67" s="39"/>
      <c r="H67" s="45" t="n">
        <v>26957.38</v>
      </c>
      <c r="I67" s="45" t="n">
        <v>66.57</v>
      </c>
      <c r="J67" s="41"/>
      <c r="K67" s="158"/>
      <c r="L67" s="42"/>
    </row>
    <row r="68" customFormat="false" ht="13.5" hidden="false" customHeight="false" outlineLevel="0" collapsed="false">
      <c r="C68" s="27"/>
      <c r="D68" s="37"/>
      <c r="E68" s="38"/>
      <c r="F68" s="38"/>
      <c r="G68" s="39"/>
      <c r="H68" s="40"/>
      <c r="I68" s="40"/>
      <c r="J68" s="41"/>
      <c r="K68" s="158"/>
      <c r="L68" s="42"/>
    </row>
    <row r="69" customFormat="false" ht="13.5" hidden="false" customHeight="false" outlineLevel="0" collapsed="false">
      <c r="C69" s="44" t="s">
        <v>258</v>
      </c>
      <c r="D69" s="37"/>
      <c r="E69" s="38"/>
      <c r="F69" s="38"/>
      <c r="G69" s="39"/>
      <c r="H69" s="40" t="s">
        <v>268</v>
      </c>
      <c r="I69" s="40" t="s">
        <v>268</v>
      </c>
      <c r="J69" s="41"/>
      <c r="K69" s="158"/>
      <c r="L69" s="42"/>
    </row>
    <row r="70" customFormat="false" ht="13.5" hidden="false" customHeight="false" outlineLevel="0" collapsed="false">
      <c r="C70" s="27"/>
      <c r="D70" s="37"/>
      <c r="E70" s="38"/>
      <c r="F70" s="38"/>
      <c r="G70" s="39"/>
      <c r="H70" s="40"/>
      <c r="I70" s="40"/>
      <c r="J70" s="41"/>
      <c r="K70" s="158"/>
      <c r="L70" s="42"/>
    </row>
    <row r="71" customFormat="false" ht="13.5" hidden="false" customHeight="false" outlineLevel="0" collapsed="false">
      <c r="C71" s="44" t="s">
        <v>267</v>
      </c>
      <c r="D71" s="37"/>
      <c r="E71" s="38"/>
      <c r="F71" s="38"/>
      <c r="G71" s="39"/>
      <c r="H71" s="40" t="s">
        <v>268</v>
      </c>
      <c r="I71" s="40" t="s">
        <v>268</v>
      </c>
      <c r="J71" s="41"/>
      <c r="K71" s="158"/>
      <c r="L71" s="42"/>
    </row>
    <row r="72" customFormat="false" ht="13.5" hidden="false" customHeight="false" outlineLevel="0" collapsed="false">
      <c r="C72" s="27"/>
      <c r="D72" s="37"/>
      <c r="E72" s="38"/>
      <c r="F72" s="38"/>
      <c r="G72" s="39"/>
      <c r="H72" s="40"/>
      <c r="I72" s="40"/>
      <c r="J72" s="41"/>
      <c r="K72" s="158"/>
      <c r="L72" s="42"/>
    </row>
    <row r="73" customFormat="false" ht="13.5" hidden="false" customHeight="false" outlineLevel="0" collapsed="false">
      <c r="A73" s="34"/>
      <c r="B73" s="117"/>
      <c r="C73" s="44" t="s">
        <v>269</v>
      </c>
      <c r="D73" s="37"/>
      <c r="E73" s="38"/>
      <c r="F73" s="38"/>
      <c r="G73" s="39"/>
      <c r="H73" s="40"/>
      <c r="I73" s="40"/>
      <c r="J73" s="41"/>
      <c r="K73" s="158"/>
      <c r="L73" s="42"/>
    </row>
    <row r="74" customFormat="false" ht="13.5" hidden="false" customHeight="false" outlineLevel="0" collapsed="false">
      <c r="C74" s="43" t="s">
        <v>270</v>
      </c>
      <c r="D74" s="37"/>
      <c r="E74" s="38"/>
      <c r="F74" s="38"/>
      <c r="G74" s="39"/>
      <c r="H74" s="40"/>
      <c r="I74" s="40"/>
      <c r="J74" s="41"/>
      <c r="K74" s="158"/>
      <c r="L74" s="42"/>
    </row>
    <row r="75" customFormat="false" ht="13.5" hidden="false" customHeight="false" outlineLevel="0" collapsed="false">
      <c r="B75" s="11" t="s">
        <v>1036</v>
      </c>
      <c r="C75" s="27" t="s">
        <v>453</v>
      </c>
      <c r="D75" s="37" t="s">
        <v>1037</v>
      </c>
      <c r="E75" s="38" t="s">
        <v>1038</v>
      </c>
      <c r="F75" s="38" t="s">
        <v>87</v>
      </c>
      <c r="G75" s="39" t="n">
        <v>100</v>
      </c>
      <c r="H75" s="40" t="n">
        <v>1012.94</v>
      </c>
      <c r="I75" s="40" t="n">
        <v>2.5</v>
      </c>
      <c r="J75" s="41" t="n">
        <v>8.3005</v>
      </c>
      <c r="K75" s="158" t="n">
        <v>2.467273811</v>
      </c>
      <c r="L75" s="42" t="s">
        <v>451</v>
      </c>
      <c r="M75" s="276"/>
    </row>
    <row r="76" customFormat="false" ht="13.5" hidden="false" customHeight="false" outlineLevel="0" collapsed="false">
      <c r="B76" s="11" t="s">
        <v>535</v>
      </c>
      <c r="C76" s="27" t="s">
        <v>536</v>
      </c>
      <c r="D76" s="37" t="s">
        <v>537</v>
      </c>
      <c r="E76" s="38" t="s">
        <v>538</v>
      </c>
      <c r="F76" s="38" t="s">
        <v>129</v>
      </c>
      <c r="G76" s="39" t="n">
        <v>80</v>
      </c>
      <c r="H76" s="40" t="n">
        <v>799.32</v>
      </c>
      <c r="I76" s="40" t="n">
        <v>1.97</v>
      </c>
      <c r="J76" s="41" t="n">
        <v>7.82</v>
      </c>
      <c r="K76" s="158"/>
      <c r="L76" s="42" t="s">
        <v>451</v>
      </c>
    </row>
    <row r="77" customFormat="false" ht="13.5" hidden="false" customHeight="false" outlineLevel="0" collapsed="false">
      <c r="B77" s="11" t="s">
        <v>456</v>
      </c>
      <c r="C77" s="27" t="s">
        <v>93</v>
      </c>
      <c r="D77" s="37" t="s">
        <v>457</v>
      </c>
      <c r="E77" s="38" t="s">
        <v>458</v>
      </c>
      <c r="F77" s="38" t="s">
        <v>87</v>
      </c>
      <c r="G77" s="39" t="n">
        <v>50</v>
      </c>
      <c r="H77" s="40" t="n">
        <v>556.21</v>
      </c>
      <c r="I77" s="40" t="n">
        <v>1.37</v>
      </c>
      <c r="J77" s="41" t="n">
        <v>6.4404</v>
      </c>
      <c r="K77" s="158"/>
      <c r="L77" s="42" t="s">
        <v>451</v>
      </c>
    </row>
    <row r="78" customFormat="false" ht="13.5" hidden="false" customHeight="false" outlineLevel="0" collapsed="false">
      <c r="B78" s="11" t="s">
        <v>679</v>
      </c>
      <c r="C78" s="27" t="s">
        <v>515</v>
      </c>
      <c r="D78" s="37" t="s">
        <v>680</v>
      </c>
      <c r="E78" s="38" t="s">
        <v>681</v>
      </c>
      <c r="F78" s="38" t="s">
        <v>160</v>
      </c>
      <c r="G78" s="39" t="n">
        <v>30</v>
      </c>
      <c r="H78" s="40" t="n">
        <v>331.67</v>
      </c>
      <c r="I78" s="40" t="n">
        <v>0.82</v>
      </c>
      <c r="J78" s="41" t="n">
        <v>6.4293</v>
      </c>
      <c r="K78" s="158"/>
      <c r="L78" s="42" t="s">
        <v>451</v>
      </c>
    </row>
    <row r="79" customFormat="false" ht="13.5" hidden="false" customHeight="false" outlineLevel="0" collapsed="false">
      <c r="B79" s="11" t="s">
        <v>719</v>
      </c>
      <c r="C79" s="27" t="s">
        <v>172</v>
      </c>
      <c r="D79" s="37" t="s">
        <v>720</v>
      </c>
      <c r="E79" s="38" t="s">
        <v>458</v>
      </c>
      <c r="F79" s="38" t="s">
        <v>98</v>
      </c>
      <c r="G79" s="39" t="n">
        <v>30</v>
      </c>
      <c r="H79" s="40" t="n">
        <v>308.81</v>
      </c>
      <c r="I79" s="40" t="n">
        <v>0.76</v>
      </c>
      <c r="J79" s="41" t="n">
        <v>4.23</v>
      </c>
      <c r="K79" s="158"/>
      <c r="L79" s="42" t="s">
        <v>451</v>
      </c>
    </row>
    <row r="80" customFormat="false" ht="13.5" hidden="false" customHeight="false" outlineLevel="0" collapsed="false">
      <c r="B80" s="11" t="s">
        <v>447</v>
      </c>
      <c r="C80" s="27" t="s">
        <v>448</v>
      </c>
      <c r="D80" s="37" t="s">
        <v>449</v>
      </c>
      <c r="E80" s="38" t="s">
        <v>450</v>
      </c>
      <c r="F80" s="38" t="s">
        <v>87</v>
      </c>
      <c r="G80" s="39" t="n">
        <v>30</v>
      </c>
      <c r="H80" s="40" t="n">
        <v>303.5</v>
      </c>
      <c r="I80" s="40" t="n">
        <v>0.75</v>
      </c>
      <c r="J80" s="41" t="n">
        <v>9.0094</v>
      </c>
      <c r="K80" s="158" t="n">
        <v>6.2677294919</v>
      </c>
      <c r="L80" s="42" t="s">
        <v>451</v>
      </c>
      <c r="M80" s="276"/>
    </row>
    <row r="81" customFormat="false" ht="13.5" hidden="false" customHeight="false" outlineLevel="0" collapsed="false">
      <c r="B81" s="11" t="s">
        <v>816</v>
      </c>
      <c r="C81" s="27" t="s">
        <v>817</v>
      </c>
      <c r="D81" s="37" t="s">
        <v>818</v>
      </c>
      <c r="E81" s="38" t="s">
        <v>806</v>
      </c>
      <c r="F81" s="38" t="s">
        <v>121</v>
      </c>
      <c r="G81" s="39" t="n">
        <v>20</v>
      </c>
      <c r="H81" s="40" t="n">
        <v>206.77</v>
      </c>
      <c r="I81" s="40" t="n">
        <v>0.51</v>
      </c>
      <c r="J81" s="41" t="n">
        <v>7.65</v>
      </c>
      <c r="K81" s="158"/>
      <c r="L81" s="42"/>
    </row>
    <row r="82" customFormat="false" ht="13.5" hidden="false" customHeight="false" outlineLevel="0" collapsed="false">
      <c r="B82" s="11" t="s">
        <v>467</v>
      </c>
      <c r="C82" s="27" t="s">
        <v>468</v>
      </c>
      <c r="D82" s="37" t="s">
        <v>469</v>
      </c>
      <c r="E82" s="38" t="s">
        <v>470</v>
      </c>
      <c r="F82" s="38" t="s">
        <v>129</v>
      </c>
      <c r="G82" s="39" t="n">
        <v>20</v>
      </c>
      <c r="H82" s="40" t="n">
        <v>206.11</v>
      </c>
      <c r="I82" s="40" t="n">
        <v>0.51</v>
      </c>
      <c r="J82" s="41" t="n">
        <v>8.945</v>
      </c>
      <c r="K82" s="158"/>
      <c r="L82" s="42" t="s">
        <v>451</v>
      </c>
    </row>
    <row r="83" customFormat="false" ht="13.5" hidden="false" customHeight="false" outlineLevel="0" collapsed="false">
      <c r="B83" s="11" t="s">
        <v>461</v>
      </c>
      <c r="C83" s="27" t="s">
        <v>462</v>
      </c>
      <c r="D83" s="37" t="s">
        <v>463</v>
      </c>
      <c r="E83" s="38" t="s">
        <v>458</v>
      </c>
      <c r="F83" s="38" t="s">
        <v>129</v>
      </c>
      <c r="G83" s="39" t="n">
        <v>20</v>
      </c>
      <c r="H83" s="40" t="n">
        <v>204.46</v>
      </c>
      <c r="I83" s="40" t="n">
        <v>0.5</v>
      </c>
      <c r="J83" s="41" t="n">
        <v>4.165</v>
      </c>
      <c r="K83" s="158"/>
      <c r="L83" s="42" t="s">
        <v>451</v>
      </c>
    </row>
    <row r="84" customFormat="false" ht="13.5" hidden="false" customHeight="false" outlineLevel="0" collapsed="false">
      <c r="B84" s="11" t="s">
        <v>1039</v>
      </c>
      <c r="C84" s="27" t="s">
        <v>1016</v>
      </c>
      <c r="D84" s="37" t="s">
        <v>1040</v>
      </c>
      <c r="E84" s="38" t="s">
        <v>458</v>
      </c>
      <c r="F84" s="38" t="s">
        <v>156</v>
      </c>
      <c r="G84" s="39" t="n">
        <v>1500</v>
      </c>
      <c r="H84" s="40" t="n">
        <v>0.44</v>
      </c>
      <c r="I84" s="40" t="s">
        <v>262</v>
      </c>
      <c r="J84" s="41" t="n">
        <v>5.345</v>
      </c>
      <c r="K84" s="158"/>
      <c r="L84" s="42" t="s">
        <v>451</v>
      </c>
    </row>
    <row r="85" customFormat="false" ht="13.5" hidden="false" customHeight="false" outlineLevel="0" collapsed="false">
      <c r="B85" s="11" t="s">
        <v>474</v>
      </c>
      <c r="C85" s="27" t="s">
        <v>475</v>
      </c>
      <c r="D85" s="37" t="s">
        <v>476</v>
      </c>
      <c r="E85" s="38" t="s">
        <v>477</v>
      </c>
      <c r="F85" s="38" t="s">
        <v>87</v>
      </c>
      <c r="G85" s="39" t="n">
        <v>50</v>
      </c>
      <c r="H85" s="46" t="n">
        <v>0</v>
      </c>
      <c r="I85" s="40" t="s">
        <v>262</v>
      </c>
      <c r="J85" s="41" t="n">
        <v>0</v>
      </c>
      <c r="K85" s="158"/>
      <c r="L85" s="42" t="s">
        <v>478</v>
      </c>
    </row>
    <row r="86" customFormat="false" ht="13.5" hidden="false" customHeight="false" outlineLevel="0" collapsed="false">
      <c r="C86" s="44" t="s">
        <v>257</v>
      </c>
      <c r="D86" s="37"/>
      <c r="E86" s="38"/>
      <c r="F86" s="38"/>
      <c r="G86" s="39"/>
      <c r="H86" s="45" t="n">
        <v>3930.23</v>
      </c>
      <c r="I86" s="45" t="n">
        <v>9.69</v>
      </c>
      <c r="J86" s="41"/>
      <c r="K86" s="158"/>
      <c r="L86" s="42"/>
    </row>
    <row r="87" customFormat="false" ht="13.5" hidden="false" customHeight="false" outlineLevel="0" collapsed="false">
      <c r="C87" s="27"/>
      <c r="D87" s="37"/>
      <c r="E87" s="38"/>
      <c r="F87" s="38"/>
      <c r="G87" s="39"/>
      <c r="H87" s="40"/>
      <c r="I87" s="40"/>
      <c r="J87" s="41"/>
      <c r="K87" s="158"/>
      <c r="L87" s="42"/>
    </row>
    <row r="88" customFormat="false" ht="13.5" hidden="false" customHeight="false" outlineLevel="0" collapsed="false">
      <c r="C88" s="44" t="s">
        <v>271</v>
      </c>
      <c r="D88" s="37"/>
      <c r="E88" s="38"/>
      <c r="F88" s="38"/>
      <c r="G88" s="39"/>
      <c r="H88" s="40" t="s">
        <v>268</v>
      </c>
      <c r="I88" s="40" t="s">
        <v>268</v>
      </c>
      <c r="J88" s="41"/>
      <c r="K88" s="158"/>
      <c r="L88" s="42"/>
    </row>
    <row r="89" customFormat="false" ht="13.5" hidden="false" customHeight="false" outlineLevel="0" collapsed="false">
      <c r="C89" s="27"/>
      <c r="D89" s="37"/>
      <c r="E89" s="38"/>
      <c r="F89" s="38"/>
      <c r="G89" s="39"/>
      <c r="H89" s="40"/>
      <c r="I89" s="40"/>
      <c r="J89" s="41"/>
      <c r="K89" s="158"/>
      <c r="L89" s="42"/>
    </row>
    <row r="90" customFormat="false" ht="13.5" hidden="false" customHeight="false" outlineLevel="0" collapsed="false">
      <c r="C90" s="44" t="s">
        <v>272</v>
      </c>
      <c r="D90" s="37"/>
      <c r="E90" s="38"/>
      <c r="F90" s="38"/>
      <c r="G90" s="39"/>
      <c r="H90" s="40" t="s">
        <v>268</v>
      </c>
      <c r="I90" s="40" t="s">
        <v>268</v>
      </c>
      <c r="J90" s="41"/>
      <c r="K90" s="158"/>
      <c r="L90" s="42"/>
    </row>
    <row r="91" customFormat="false" ht="13.5" hidden="false" customHeight="false" outlineLevel="0" collapsed="false">
      <c r="C91" s="27"/>
      <c r="D91" s="37"/>
      <c r="E91" s="38"/>
      <c r="F91" s="38"/>
      <c r="G91" s="39"/>
      <c r="H91" s="40"/>
      <c r="I91" s="40"/>
      <c r="J91" s="41"/>
      <c r="K91" s="158"/>
      <c r="L91" s="42"/>
    </row>
    <row r="92" customFormat="false" ht="13.5" hidden="false" customHeight="false" outlineLevel="0" collapsed="false">
      <c r="C92" s="43" t="s">
        <v>273</v>
      </c>
      <c r="D92" s="37"/>
      <c r="E92" s="38"/>
      <c r="F92" s="38"/>
      <c r="G92" s="39"/>
      <c r="H92" s="40"/>
      <c r="I92" s="40"/>
      <c r="J92" s="41"/>
      <c r="K92" s="158"/>
      <c r="L92" s="42"/>
    </row>
    <row r="93" customFormat="false" ht="13.5" hidden="false" customHeight="false" outlineLevel="0" collapsed="false">
      <c r="B93" s="11" t="s">
        <v>937</v>
      </c>
      <c r="C93" s="27" t="s">
        <v>938</v>
      </c>
      <c r="D93" s="37" t="s">
        <v>939</v>
      </c>
      <c r="E93" s="38" t="s">
        <v>482</v>
      </c>
      <c r="F93" s="38"/>
      <c r="G93" s="39" t="n">
        <v>2500000</v>
      </c>
      <c r="H93" s="40" t="n">
        <v>2582.38</v>
      </c>
      <c r="I93" s="40" t="n">
        <v>6.38</v>
      </c>
      <c r="J93" s="41" t="n">
        <v>4.0305</v>
      </c>
      <c r="K93" s="158"/>
      <c r="L93" s="42"/>
    </row>
    <row r="94" customFormat="false" ht="13.5" hidden="false" customHeight="false" outlineLevel="0" collapsed="false">
      <c r="B94" s="11" t="s">
        <v>934</v>
      </c>
      <c r="C94" s="27" t="s">
        <v>935</v>
      </c>
      <c r="D94" s="37" t="s">
        <v>936</v>
      </c>
      <c r="E94" s="38" t="s">
        <v>482</v>
      </c>
      <c r="F94" s="38"/>
      <c r="G94" s="39" t="n">
        <v>1500000</v>
      </c>
      <c r="H94" s="40" t="n">
        <v>1565.33</v>
      </c>
      <c r="I94" s="40" t="n">
        <v>3.87</v>
      </c>
      <c r="J94" s="41" t="n">
        <v>4.4145</v>
      </c>
      <c r="K94" s="158"/>
      <c r="L94" s="42"/>
    </row>
    <row r="95" customFormat="false" ht="13.5" hidden="false" customHeight="false" outlineLevel="0" collapsed="false">
      <c r="B95" s="11" t="s">
        <v>542</v>
      </c>
      <c r="C95" s="27" t="s">
        <v>543</v>
      </c>
      <c r="D95" s="37" t="s">
        <v>544</v>
      </c>
      <c r="E95" s="38" t="s">
        <v>482</v>
      </c>
      <c r="F95" s="38"/>
      <c r="G95" s="39" t="n">
        <v>1500000</v>
      </c>
      <c r="H95" s="40" t="n">
        <v>1510.88</v>
      </c>
      <c r="I95" s="40" t="n">
        <v>3.73</v>
      </c>
      <c r="J95" s="41" t="n">
        <v>3.7016</v>
      </c>
      <c r="K95" s="158"/>
      <c r="L95" s="42"/>
    </row>
    <row r="96" customFormat="false" ht="13.5" hidden="false" customHeight="false" outlineLevel="0" collapsed="false">
      <c r="B96" s="11" t="s">
        <v>1041</v>
      </c>
      <c r="C96" s="27" t="s">
        <v>1042</v>
      </c>
      <c r="D96" s="37" t="s">
        <v>1043</v>
      </c>
      <c r="E96" s="38" t="s">
        <v>482</v>
      </c>
      <c r="F96" s="38"/>
      <c r="G96" s="39" t="n">
        <v>500000</v>
      </c>
      <c r="H96" s="40" t="n">
        <v>508.3</v>
      </c>
      <c r="I96" s="40" t="n">
        <v>1.26</v>
      </c>
      <c r="J96" s="41" t="n">
        <v>3.6114</v>
      </c>
      <c r="K96" s="158"/>
      <c r="L96" s="42"/>
    </row>
    <row r="97" customFormat="false" ht="13.5" hidden="false" customHeight="false" outlineLevel="0" collapsed="false">
      <c r="C97" s="44" t="s">
        <v>257</v>
      </c>
      <c r="D97" s="37"/>
      <c r="E97" s="38"/>
      <c r="F97" s="38"/>
      <c r="G97" s="39"/>
      <c r="H97" s="45" t="n">
        <v>6166.89</v>
      </c>
      <c r="I97" s="45" t="n">
        <v>15.24</v>
      </c>
      <c r="J97" s="41"/>
      <c r="K97" s="158"/>
      <c r="L97" s="42"/>
    </row>
    <row r="98" customFormat="false" ht="13.5" hidden="false" customHeight="false" outlineLevel="0" collapsed="false">
      <c r="C98" s="27"/>
      <c r="D98" s="37"/>
      <c r="E98" s="38"/>
      <c r="F98" s="38"/>
      <c r="G98" s="39"/>
      <c r="H98" s="40"/>
      <c r="I98" s="40"/>
      <c r="J98" s="41"/>
      <c r="K98" s="158"/>
      <c r="L98" s="42"/>
    </row>
    <row r="99" customFormat="false" ht="13.5" hidden="false" customHeight="false" outlineLevel="0" collapsed="false">
      <c r="C99" s="44" t="s">
        <v>274</v>
      </c>
      <c r="D99" s="37"/>
      <c r="E99" s="38"/>
      <c r="F99" s="38"/>
      <c r="G99" s="39"/>
      <c r="H99" s="40" t="s">
        <v>268</v>
      </c>
      <c r="I99" s="40" t="s">
        <v>268</v>
      </c>
      <c r="J99" s="41"/>
      <c r="K99" s="158"/>
      <c r="L99" s="42"/>
    </row>
    <row r="100" customFormat="false" ht="13.5" hidden="false" customHeight="false" outlineLevel="0" collapsed="false">
      <c r="C100" s="27"/>
      <c r="D100" s="37"/>
      <c r="E100" s="38"/>
      <c r="F100" s="38"/>
      <c r="G100" s="39"/>
      <c r="H100" s="40"/>
      <c r="I100" s="40"/>
      <c r="J100" s="41"/>
      <c r="K100" s="158"/>
      <c r="L100" s="42"/>
    </row>
    <row r="101" customFormat="false" ht="13.5" hidden="false" customHeight="false" outlineLevel="0" collapsed="false">
      <c r="A101" s="34"/>
      <c r="B101" s="117"/>
      <c r="C101" s="44" t="s">
        <v>275</v>
      </c>
      <c r="D101" s="37"/>
      <c r="E101" s="38"/>
      <c r="F101" s="38"/>
      <c r="G101" s="39"/>
      <c r="H101" s="40"/>
      <c r="I101" s="40"/>
      <c r="J101" s="41"/>
      <c r="K101" s="158"/>
      <c r="L101" s="42"/>
    </row>
    <row r="102" customFormat="false" ht="13.5" hidden="false" customHeight="false" outlineLevel="0" collapsed="false">
      <c r="C102" s="43" t="s">
        <v>276</v>
      </c>
      <c r="D102" s="37"/>
      <c r="E102" s="38"/>
      <c r="F102" s="38"/>
      <c r="G102" s="39"/>
      <c r="H102" s="40"/>
      <c r="I102" s="40"/>
      <c r="J102" s="41"/>
      <c r="K102" s="158"/>
      <c r="L102" s="42"/>
    </row>
    <row r="103" customFormat="false" ht="13.5" hidden="false" customHeight="false" outlineLevel="0" collapsed="false">
      <c r="B103" s="11" t="s">
        <v>851</v>
      </c>
      <c r="C103" s="27" t="s">
        <v>601</v>
      </c>
      <c r="D103" s="37" t="s">
        <v>852</v>
      </c>
      <c r="E103" s="38" t="s">
        <v>577</v>
      </c>
      <c r="F103" s="38" t="s">
        <v>129</v>
      </c>
      <c r="G103" s="39" t="n">
        <v>100</v>
      </c>
      <c r="H103" s="40" t="n">
        <v>479.42</v>
      </c>
      <c r="I103" s="40" t="n">
        <v>1.18</v>
      </c>
      <c r="J103" s="41" t="n">
        <v>7.4601</v>
      </c>
      <c r="K103" s="158"/>
      <c r="L103" s="42" t="s">
        <v>451</v>
      </c>
    </row>
    <row r="104" customFormat="false" ht="13.5" hidden="false" customHeight="false" outlineLevel="0" collapsed="false">
      <c r="C104" s="44" t="s">
        <v>257</v>
      </c>
      <c r="D104" s="37"/>
      <c r="E104" s="38"/>
      <c r="F104" s="38"/>
      <c r="G104" s="39"/>
      <c r="H104" s="45" t="n">
        <v>479.42</v>
      </c>
      <c r="I104" s="45" t="n">
        <v>1.18</v>
      </c>
      <c r="J104" s="41"/>
      <c r="K104" s="158"/>
      <c r="L104" s="42"/>
    </row>
    <row r="105" customFormat="false" ht="13.5" hidden="false" customHeight="false" outlineLevel="0" collapsed="false">
      <c r="C105" s="27"/>
      <c r="D105" s="37"/>
      <c r="E105" s="38"/>
      <c r="F105" s="38"/>
      <c r="G105" s="39"/>
      <c r="H105" s="40"/>
      <c r="I105" s="40"/>
      <c r="J105" s="41"/>
      <c r="K105" s="158"/>
      <c r="L105" s="42"/>
    </row>
    <row r="106" customFormat="false" ht="13.5" hidden="false" customHeight="false" outlineLevel="0" collapsed="false">
      <c r="C106" s="44" t="s">
        <v>277</v>
      </c>
      <c r="D106" s="37"/>
      <c r="E106" s="38"/>
      <c r="F106" s="38"/>
      <c r="G106" s="39"/>
      <c r="H106" s="40" t="s">
        <v>268</v>
      </c>
      <c r="I106" s="40" t="s">
        <v>268</v>
      </c>
      <c r="J106" s="41"/>
      <c r="K106" s="158"/>
      <c r="L106" s="42"/>
    </row>
    <row r="107" customFormat="false" ht="13.5" hidden="false" customHeight="false" outlineLevel="0" collapsed="false">
      <c r="C107" s="27"/>
      <c r="D107" s="37"/>
      <c r="E107" s="38"/>
      <c r="F107" s="38"/>
      <c r="G107" s="39"/>
      <c r="H107" s="40"/>
      <c r="I107" s="40"/>
      <c r="J107" s="41"/>
      <c r="K107" s="158"/>
      <c r="L107" s="42"/>
    </row>
    <row r="108" customFormat="false" ht="13.5" hidden="false" customHeight="false" outlineLevel="0" collapsed="false">
      <c r="C108" s="44" t="s">
        <v>278</v>
      </c>
      <c r="D108" s="37"/>
      <c r="E108" s="38"/>
      <c r="F108" s="38"/>
      <c r="G108" s="39"/>
      <c r="H108" s="40" t="s">
        <v>268</v>
      </c>
      <c r="I108" s="40" t="s">
        <v>268</v>
      </c>
      <c r="J108" s="41"/>
      <c r="K108" s="158"/>
      <c r="L108" s="42"/>
    </row>
    <row r="109" customFormat="false" ht="13.5" hidden="false" customHeight="false" outlineLevel="0" collapsed="false">
      <c r="C109" s="27"/>
      <c r="D109" s="37"/>
      <c r="E109" s="38"/>
      <c r="F109" s="38"/>
      <c r="G109" s="39"/>
      <c r="H109" s="40"/>
      <c r="I109" s="40"/>
      <c r="J109" s="41"/>
      <c r="K109" s="158"/>
      <c r="L109" s="42"/>
    </row>
    <row r="110" customFormat="false" ht="13.5" hidden="false" customHeight="false" outlineLevel="0" collapsed="false">
      <c r="C110" s="44" t="s">
        <v>279</v>
      </c>
      <c r="D110" s="37"/>
      <c r="E110" s="38"/>
      <c r="F110" s="38"/>
      <c r="G110" s="39"/>
      <c r="H110" s="40" t="s">
        <v>268</v>
      </c>
      <c r="I110" s="40" t="s">
        <v>268</v>
      </c>
      <c r="J110" s="41"/>
      <c r="K110" s="158"/>
      <c r="L110" s="42"/>
    </row>
    <row r="111" customFormat="false" ht="13.5" hidden="false" customHeight="false" outlineLevel="0" collapsed="false">
      <c r="C111" s="27"/>
      <c r="D111" s="37"/>
      <c r="E111" s="38"/>
      <c r="F111" s="38"/>
      <c r="G111" s="39"/>
      <c r="H111" s="40"/>
      <c r="I111" s="40"/>
      <c r="J111" s="41"/>
      <c r="K111" s="158"/>
      <c r="L111" s="42"/>
    </row>
    <row r="112" customFormat="false" ht="13.5" hidden="false" customHeight="false" outlineLevel="0" collapsed="false">
      <c r="A112" s="34"/>
      <c r="B112" s="117"/>
      <c r="C112" s="44" t="s">
        <v>280</v>
      </c>
      <c r="D112" s="37"/>
      <c r="E112" s="38"/>
      <c r="F112" s="38"/>
      <c r="G112" s="39"/>
      <c r="H112" s="40"/>
      <c r="I112" s="40"/>
      <c r="J112" s="41"/>
      <c r="K112" s="158"/>
      <c r="L112" s="42"/>
    </row>
    <row r="113" customFormat="false" ht="13.5" hidden="false" customHeight="false" outlineLevel="0" collapsed="false">
      <c r="A113" s="117"/>
      <c r="B113" s="117"/>
      <c r="C113" s="44" t="s">
        <v>281</v>
      </c>
      <c r="D113" s="37"/>
      <c r="E113" s="38"/>
      <c r="F113" s="38"/>
      <c r="G113" s="39"/>
      <c r="H113" s="40" t="s">
        <v>268</v>
      </c>
      <c r="I113" s="40" t="s">
        <v>268</v>
      </c>
      <c r="J113" s="41"/>
      <c r="K113" s="158"/>
      <c r="L113" s="42"/>
    </row>
    <row r="114" customFormat="false" ht="13.5" hidden="false" customHeight="false" outlineLevel="0" collapsed="false">
      <c r="A114" s="117"/>
      <c r="B114" s="117"/>
      <c r="C114" s="44"/>
      <c r="D114" s="37"/>
      <c r="E114" s="38"/>
      <c r="F114" s="38"/>
      <c r="G114" s="39"/>
      <c r="H114" s="40"/>
      <c r="I114" s="40"/>
      <c r="J114" s="41"/>
      <c r="K114" s="158"/>
      <c r="L114" s="42"/>
    </row>
    <row r="115" customFormat="false" ht="13.5" hidden="false" customHeight="false" outlineLevel="0" collapsed="false">
      <c r="A115" s="117"/>
      <c r="B115" s="117"/>
      <c r="C115" s="44" t="s">
        <v>282</v>
      </c>
      <c r="D115" s="37"/>
      <c r="E115" s="38"/>
      <c r="F115" s="38"/>
      <c r="G115" s="39"/>
      <c r="H115" s="40" t="s">
        <v>268</v>
      </c>
      <c r="I115" s="40" t="s">
        <v>268</v>
      </c>
      <c r="J115" s="41"/>
      <c r="K115" s="158"/>
      <c r="L115" s="42"/>
    </row>
    <row r="116" customFormat="false" ht="13.5" hidden="false" customHeight="false" outlineLevel="0" collapsed="false">
      <c r="A116" s="117"/>
      <c r="B116" s="117"/>
      <c r="C116" s="44"/>
      <c r="D116" s="37"/>
      <c r="E116" s="38"/>
      <c r="F116" s="38"/>
      <c r="G116" s="39"/>
      <c r="H116" s="40"/>
      <c r="I116" s="40"/>
      <c r="J116" s="41"/>
      <c r="K116" s="158"/>
      <c r="L116" s="42"/>
    </row>
    <row r="117" customFormat="false" ht="13.5" hidden="false" customHeight="false" outlineLevel="0" collapsed="false">
      <c r="A117" s="117"/>
      <c r="B117" s="117"/>
      <c r="C117" s="44" t="s">
        <v>283</v>
      </c>
      <c r="D117" s="37"/>
      <c r="E117" s="38"/>
      <c r="F117" s="38"/>
      <c r="G117" s="39"/>
      <c r="H117" s="40" t="s">
        <v>268</v>
      </c>
      <c r="I117" s="40" t="s">
        <v>268</v>
      </c>
      <c r="J117" s="41"/>
      <c r="K117" s="158"/>
      <c r="L117" s="42"/>
    </row>
    <row r="118" customFormat="false" ht="13.5" hidden="false" customHeight="false" outlineLevel="0" collapsed="false">
      <c r="A118" s="117"/>
      <c r="B118" s="117"/>
      <c r="C118" s="44"/>
      <c r="D118" s="37"/>
      <c r="E118" s="38"/>
      <c r="F118" s="38"/>
      <c r="G118" s="39"/>
      <c r="H118" s="40"/>
      <c r="I118" s="40"/>
      <c r="J118" s="41"/>
      <c r="K118" s="158"/>
      <c r="L118" s="42"/>
    </row>
    <row r="119" customFormat="false" ht="13.5" hidden="false" customHeight="false" outlineLevel="0" collapsed="false">
      <c r="A119" s="117"/>
      <c r="B119" s="117"/>
      <c r="C119" s="44" t="s">
        <v>284</v>
      </c>
      <c r="D119" s="37"/>
      <c r="E119" s="38"/>
      <c r="F119" s="38"/>
      <c r="G119" s="39"/>
      <c r="H119" s="40" t="s">
        <v>268</v>
      </c>
      <c r="I119" s="40" t="s">
        <v>268</v>
      </c>
      <c r="J119" s="41"/>
      <c r="K119" s="158"/>
      <c r="L119" s="42"/>
    </row>
    <row r="120" customFormat="false" ht="13.5" hidden="false" customHeight="false" outlineLevel="0" collapsed="false">
      <c r="A120" s="117"/>
      <c r="B120" s="117"/>
      <c r="C120" s="44"/>
      <c r="D120" s="37"/>
      <c r="E120" s="38"/>
      <c r="F120" s="38"/>
      <c r="G120" s="39"/>
      <c r="H120" s="40"/>
      <c r="I120" s="40"/>
      <c r="J120" s="41"/>
      <c r="K120" s="158"/>
      <c r="L120" s="42"/>
    </row>
    <row r="121" customFormat="false" ht="13.5" hidden="false" customHeight="false" outlineLevel="0" collapsed="false">
      <c r="C121" s="43" t="s">
        <v>285</v>
      </c>
      <c r="D121" s="37"/>
      <c r="E121" s="38"/>
      <c r="F121" s="38"/>
      <c r="G121" s="39"/>
      <c r="H121" s="40"/>
      <c r="I121" s="40"/>
      <c r="J121" s="41"/>
      <c r="K121" s="158"/>
      <c r="L121" s="42"/>
    </row>
    <row r="122" customFormat="false" ht="13.5" hidden="false" customHeight="false" outlineLevel="0" collapsed="false">
      <c r="B122" s="11" t="s">
        <v>286</v>
      </c>
      <c r="C122" s="27" t="s">
        <v>287</v>
      </c>
      <c r="D122" s="37"/>
      <c r="E122" s="38"/>
      <c r="F122" s="38"/>
      <c r="G122" s="39"/>
      <c r="H122" s="40" t="n">
        <v>1690.29</v>
      </c>
      <c r="I122" s="40" t="n">
        <v>4.17</v>
      </c>
      <c r="J122" s="41"/>
      <c r="K122" s="158"/>
      <c r="L122" s="42"/>
    </row>
    <row r="123" customFormat="false" ht="13.5" hidden="false" customHeight="false" outlineLevel="0" collapsed="false">
      <c r="C123" s="44" t="s">
        <v>257</v>
      </c>
      <c r="D123" s="37"/>
      <c r="E123" s="38"/>
      <c r="F123" s="38"/>
      <c r="G123" s="39"/>
      <c r="H123" s="45" t="n">
        <v>1690.29</v>
      </c>
      <c r="I123" s="45" t="n">
        <v>4.17</v>
      </c>
      <c r="J123" s="41"/>
      <c r="K123" s="158"/>
      <c r="L123" s="42"/>
    </row>
    <row r="124" customFormat="false" ht="13.5" hidden="false" customHeight="false" outlineLevel="0" collapsed="false">
      <c r="C124" s="27"/>
      <c r="D124" s="37"/>
      <c r="E124" s="38"/>
      <c r="F124" s="38"/>
      <c r="G124" s="39"/>
      <c r="H124" s="40"/>
      <c r="I124" s="40"/>
      <c r="J124" s="41"/>
      <c r="K124" s="158"/>
      <c r="L124" s="42"/>
    </row>
    <row r="125" customFormat="false" ht="13.5" hidden="false" customHeight="false" outlineLevel="0" collapsed="false">
      <c r="A125" s="34"/>
      <c r="B125" s="117"/>
      <c r="C125" s="44" t="s">
        <v>288</v>
      </c>
      <c r="D125" s="37"/>
      <c r="E125" s="38"/>
      <c r="F125" s="38"/>
      <c r="G125" s="39"/>
      <c r="H125" s="40"/>
      <c r="I125" s="40"/>
      <c r="J125" s="41"/>
      <c r="K125" s="158"/>
      <c r="L125" s="42"/>
    </row>
    <row r="126" customFormat="false" ht="13.5" hidden="false" customHeight="false" outlineLevel="0" collapsed="false">
      <c r="B126" s="11"/>
      <c r="C126" s="27" t="s">
        <v>289</v>
      </c>
      <c r="D126" s="37"/>
      <c r="E126" s="38"/>
      <c r="F126" s="38"/>
      <c r="G126" s="39"/>
      <c r="H126" s="40" t="n">
        <v>1266.77</v>
      </c>
      <c r="I126" s="40" t="n">
        <v>3.15</v>
      </c>
      <c r="J126" s="41"/>
      <c r="K126" s="158"/>
      <c r="L126" s="42"/>
    </row>
    <row r="127" customFormat="false" ht="13.5" hidden="false" customHeight="false" outlineLevel="0" collapsed="false">
      <c r="C127" s="44" t="s">
        <v>257</v>
      </c>
      <c r="D127" s="37"/>
      <c r="E127" s="38"/>
      <c r="F127" s="38"/>
      <c r="G127" s="39"/>
      <c r="H127" s="45" t="n">
        <v>1266.77</v>
      </c>
      <c r="I127" s="45" t="n">
        <v>3.15</v>
      </c>
      <c r="J127" s="41"/>
      <c r="K127" s="158"/>
      <c r="L127" s="42"/>
    </row>
    <row r="128" customFormat="false" ht="13.5" hidden="false" customHeight="false" outlineLevel="0" collapsed="false">
      <c r="C128" s="27"/>
      <c r="D128" s="37"/>
      <c r="E128" s="38"/>
      <c r="F128" s="38"/>
      <c r="G128" s="39"/>
      <c r="H128" s="40"/>
      <c r="I128" s="40"/>
      <c r="J128" s="41"/>
      <c r="K128" s="158"/>
      <c r="L128" s="42"/>
    </row>
    <row r="129" customFormat="false" ht="14.25" hidden="false" customHeight="false" outlineLevel="0" collapsed="false">
      <c r="C129" s="48" t="s">
        <v>290</v>
      </c>
      <c r="D129" s="49"/>
      <c r="E129" s="50"/>
      <c r="F129" s="51"/>
      <c r="G129" s="52"/>
      <c r="H129" s="53" t="n">
        <v>40490.98</v>
      </c>
      <c r="I129" s="53" t="n">
        <f aca="false">SUMIFS(I:I,C:C,"Total")</f>
        <v>100</v>
      </c>
      <c r="J129" s="54"/>
      <c r="K129" s="159"/>
      <c r="L129" s="55"/>
    </row>
    <row r="131" s="245" customFormat="true" ht="15.75" hidden="false" customHeight="false" outlineLevel="0" collapsed="false">
      <c r="C131" s="245" t="s">
        <v>949</v>
      </c>
      <c r="G131" s="246"/>
      <c r="H131" s="246"/>
      <c r="I131" s="246"/>
    </row>
    <row r="132" s="247" customFormat="true" ht="27" hidden="false" customHeight="false" outlineLevel="0" collapsed="false">
      <c r="B132" s="248"/>
      <c r="C132" s="248" t="s">
        <v>950</v>
      </c>
      <c r="D132" s="248" t="s">
        <v>951</v>
      </c>
      <c r="E132" s="248" t="s">
        <v>952</v>
      </c>
      <c r="F132" s="248" t="s">
        <v>76</v>
      </c>
      <c r="G132" s="249" t="s">
        <v>77</v>
      </c>
      <c r="H132" s="250" t="s">
        <v>953</v>
      </c>
      <c r="I132" s="249" t="s">
        <v>79</v>
      </c>
      <c r="J132" s="248" t="s">
        <v>81</v>
      </c>
    </row>
    <row r="133" s="247" customFormat="true" ht="13.5" hidden="false" customHeight="false" outlineLevel="0" collapsed="false">
      <c r="B133" s="248"/>
      <c r="C133" s="248" t="s">
        <v>954</v>
      </c>
      <c r="D133" s="248"/>
      <c r="E133" s="248"/>
      <c r="F133" s="248"/>
      <c r="G133" s="249"/>
      <c r="H133" s="250"/>
      <c r="I133" s="249"/>
      <c r="J133" s="248"/>
    </row>
    <row r="134" s="7" customFormat="true" ht="13.5" hidden="false" customHeight="false" outlineLevel="0" collapsed="false">
      <c r="B134" s="251" t="n">
        <v>2211209</v>
      </c>
      <c r="C134" s="251" t="s">
        <v>960</v>
      </c>
      <c r="D134" s="251" t="s">
        <v>956</v>
      </c>
      <c r="E134" s="251"/>
      <c r="F134" s="251" t="s">
        <v>160</v>
      </c>
      <c r="G134" s="252" t="n">
        <v>-1147500</v>
      </c>
      <c r="H134" s="252" t="n">
        <v>-1831.98375</v>
      </c>
      <c r="I134" s="252" t="n">
        <v>-4.52</v>
      </c>
      <c r="J134" s="251"/>
    </row>
    <row r="135" s="7" customFormat="true" ht="13.5" hidden="false" customHeight="false" outlineLevel="0" collapsed="false">
      <c r="B135" s="251" t="n">
        <v>2211211</v>
      </c>
      <c r="C135" s="251" t="s">
        <v>962</v>
      </c>
      <c r="D135" s="251" t="s">
        <v>956</v>
      </c>
      <c r="E135" s="251"/>
      <c r="F135" s="251" t="s">
        <v>91</v>
      </c>
      <c r="G135" s="252" t="n">
        <v>-42000</v>
      </c>
      <c r="H135" s="252" t="n">
        <v>-1584.849</v>
      </c>
      <c r="I135" s="252" t="n">
        <v>-3.91</v>
      </c>
      <c r="J135" s="251"/>
    </row>
    <row r="136" s="7" customFormat="true" ht="13.5" hidden="false" customHeight="false" outlineLevel="0" collapsed="false">
      <c r="B136" s="251" t="n">
        <v>2211198</v>
      </c>
      <c r="C136" s="251" t="s">
        <v>961</v>
      </c>
      <c r="D136" s="251" t="s">
        <v>956</v>
      </c>
      <c r="E136" s="251"/>
      <c r="F136" s="251" t="s">
        <v>121</v>
      </c>
      <c r="G136" s="252" t="n">
        <v>-1026000</v>
      </c>
      <c r="H136" s="252" t="n">
        <v>-1172.205</v>
      </c>
      <c r="I136" s="252" t="n">
        <v>-2.89</v>
      </c>
      <c r="J136" s="251"/>
    </row>
    <row r="137" s="7" customFormat="true" ht="13.5" hidden="false" customHeight="false" outlineLevel="0" collapsed="false">
      <c r="B137" s="251" t="n">
        <v>2211120</v>
      </c>
      <c r="C137" s="251" t="s">
        <v>959</v>
      </c>
      <c r="D137" s="251" t="s">
        <v>956</v>
      </c>
      <c r="E137" s="251"/>
      <c r="F137" s="251" t="s">
        <v>87</v>
      </c>
      <c r="G137" s="252" t="n">
        <v>-648000</v>
      </c>
      <c r="H137" s="252" t="n">
        <v>-1126.872</v>
      </c>
      <c r="I137" s="252" t="n">
        <v>-2.78</v>
      </c>
      <c r="J137" s="251"/>
    </row>
    <row r="138" s="7" customFormat="true" ht="13.5" hidden="false" customHeight="false" outlineLevel="0" collapsed="false">
      <c r="B138" s="251" t="n">
        <v>2211197</v>
      </c>
      <c r="C138" s="251" t="s">
        <v>955</v>
      </c>
      <c r="D138" s="251" t="s">
        <v>956</v>
      </c>
      <c r="E138" s="251"/>
      <c r="F138" s="251" t="s">
        <v>98</v>
      </c>
      <c r="G138" s="252" t="n">
        <v>-42000</v>
      </c>
      <c r="H138" s="252" t="n">
        <v>-1058.631</v>
      </c>
      <c r="I138" s="252" t="n">
        <v>-2.61</v>
      </c>
      <c r="J138" s="251"/>
    </row>
    <row r="139" s="7" customFormat="true" ht="13.5" hidden="false" customHeight="false" outlineLevel="0" collapsed="false">
      <c r="B139" s="251" t="n">
        <v>2211183</v>
      </c>
      <c r="C139" s="251" t="s">
        <v>970</v>
      </c>
      <c r="D139" s="251" t="s">
        <v>956</v>
      </c>
      <c r="E139" s="251"/>
      <c r="F139" s="251" t="s">
        <v>887</v>
      </c>
      <c r="G139" s="252" t="n">
        <v>-623100</v>
      </c>
      <c r="H139" s="252" t="n">
        <v>-895.3947</v>
      </c>
      <c r="I139" s="252" t="n">
        <v>-2.21</v>
      </c>
      <c r="J139" s="251"/>
    </row>
    <row r="140" s="7" customFormat="true" ht="13.5" hidden="false" customHeight="false" outlineLevel="0" collapsed="false">
      <c r="B140" s="251" t="n">
        <v>2211204</v>
      </c>
      <c r="C140" s="251" t="s">
        <v>964</v>
      </c>
      <c r="D140" s="251" t="s">
        <v>956</v>
      </c>
      <c r="E140" s="251"/>
      <c r="F140" s="251" t="s">
        <v>110</v>
      </c>
      <c r="G140" s="252" t="n">
        <v>-106400</v>
      </c>
      <c r="H140" s="252" t="n">
        <v>-874.9804</v>
      </c>
      <c r="I140" s="252" t="n">
        <v>-2.16</v>
      </c>
      <c r="J140" s="251"/>
    </row>
    <row r="141" s="7" customFormat="true" ht="13.5" hidden="false" customHeight="false" outlineLevel="0" collapsed="false">
      <c r="B141" s="251" t="n">
        <v>2211149</v>
      </c>
      <c r="C141" s="251" t="s">
        <v>977</v>
      </c>
      <c r="D141" s="251" t="s">
        <v>956</v>
      </c>
      <c r="E141" s="251"/>
      <c r="F141" s="251" t="s">
        <v>87</v>
      </c>
      <c r="G141" s="252" t="n">
        <v>-116875</v>
      </c>
      <c r="H141" s="252" t="n">
        <v>-823.03375</v>
      </c>
      <c r="I141" s="252" t="n">
        <v>-2.03</v>
      </c>
      <c r="J141" s="251"/>
    </row>
    <row r="142" s="7" customFormat="true" ht="13.5" hidden="false" customHeight="false" outlineLevel="0" collapsed="false">
      <c r="B142" s="251" t="n">
        <v>2211172</v>
      </c>
      <c r="C142" s="251" t="s">
        <v>968</v>
      </c>
      <c r="D142" s="251" t="s">
        <v>956</v>
      </c>
      <c r="E142" s="251"/>
      <c r="F142" s="251" t="s">
        <v>152</v>
      </c>
      <c r="G142" s="252" t="n">
        <v>-10000</v>
      </c>
      <c r="H142" s="252" t="n">
        <v>-735.44</v>
      </c>
      <c r="I142" s="252" t="n">
        <v>-1.82</v>
      </c>
      <c r="J142" s="251"/>
    </row>
    <row r="143" s="7" customFormat="true" ht="13.5" hidden="false" customHeight="false" outlineLevel="0" collapsed="false">
      <c r="B143" s="251" t="n">
        <v>2211161</v>
      </c>
      <c r="C143" s="251" t="s">
        <v>965</v>
      </c>
      <c r="D143" s="251" t="s">
        <v>956</v>
      </c>
      <c r="E143" s="251"/>
      <c r="F143" s="251" t="s">
        <v>121</v>
      </c>
      <c r="G143" s="252" t="n">
        <v>-108000</v>
      </c>
      <c r="H143" s="252" t="n">
        <v>-725.706</v>
      </c>
      <c r="I143" s="252" t="n">
        <v>-1.79</v>
      </c>
      <c r="J143" s="251"/>
    </row>
    <row r="144" s="7" customFormat="true" ht="13.5" hidden="false" customHeight="false" outlineLevel="0" collapsed="false">
      <c r="B144" s="251" t="n">
        <v>2211128</v>
      </c>
      <c r="C144" s="251" t="s">
        <v>1044</v>
      </c>
      <c r="D144" s="251" t="s">
        <v>956</v>
      </c>
      <c r="E144" s="251"/>
      <c r="F144" s="251" t="s">
        <v>110</v>
      </c>
      <c r="G144" s="252" t="n">
        <v>-14400</v>
      </c>
      <c r="H144" s="252" t="n">
        <v>-693.036</v>
      </c>
      <c r="I144" s="252" t="n">
        <v>-1.71</v>
      </c>
      <c r="J144" s="251"/>
    </row>
    <row r="145" s="7" customFormat="true" ht="13.5" hidden="false" customHeight="false" outlineLevel="0" collapsed="false">
      <c r="B145" s="251" t="n">
        <v>2211145</v>
      </c>
      <c r="C145" s="251" t="s">
        <v>958</v>
      </c>
      <c r="D145" s="251" t="s">
        <v>956</v>
      </c>
      <c r="E145" s="251"/>
      <c r="F145" s="251" t="s">
        <v>144</v>
      </c>
      <c r="G145" s="252" t="n">
        <v>-137600</v>
      </c>
      <c r="H145" s="252" t="n">
        <v>-672.3136</v>
      </c>
      <c r="I145" s="252" t="n">
        <v>-1.66</v>
      </c>
      <c r="J145" s="251"/>
    </row>
    <row r="146" s="7" customFormat="true" ht="13.5" hidden="false" customHeight="false" outlineLevel="0" collapsed="false">
      <c r="B146" s="251" t="n">
        <v>2211208</v>
      </c>
      <c r="C146" s="251" t="s">
        <v>1045</v>
      </c>
      <c r="D146" s="251" t="s">
        <v>956</v>
      </c>
      <c r="E146" s="251"/>
      <c r="F146" s="251" t="s">
        <v>152</v>
      </c>
      <c r="G146" s="252" t="n">
        <v>-182400</v>
      </c>
      <c r="H146" s="252" t="n">
        <v>-609.4896</v>
      </c>
      <c r="I146" s="252" t="n">
        <v>-1.51</v>
      </c>
      <c r="J146" s="251"/>
    </row>
    <row r="147" s="7" customFormat="true" ht="13.5" hidden="false" customHeight="false" outlineLevel="0" collapsed="false">
      <c r="B147" s="251" t="n">
        <v>2211095</v>
      </c>
      <c r="C147" s="251" t="s">
        <v>969</v>
      </c>
      <c r="D147" s="251" t="s">
        <v>956</v>
      </c>
      <c r="E147" s="251"/>
      <c r="F147" s="251" t="s">
        <v>117</v>
      </c>
      <c r="G147" s="252" t="n">
        <v>-80000</v>
      </c>
      <c r="H147" s="252" t="n">
        <v>-591.96</v>
      </c>
      <c r="I147" s="252" t="n">
        <v>-1.46</v>
      </c>
      <c r="J147" s="251"/>
    </row>
    <row r="148" s="7" customFormat="true" ht="13.5" hidden="false" customHeight="false" outlineLevel="0" collapsed="false">
      <c r="B148" s="251" t="n">
        <v>2211132</v>
      </c>
      <c r="C148" s="251" t="s">
        <v>974</v>
      </c>
      <c r="D148" s="251" t="s">
        <v>956</v>
      </c>
      <c r="E148" s="251"/>
      <c r="F148" s="251" t="s">
        <v>152</v>
      </c>
      <c r="G148" s="252" t="n">
        <v>-34100</v>
      </c>
      <c r="H148" s="252" t="n">
        <v>-507.49325</v>
      </c>
      <c r="I148" s="252" t="n">
        <v>-1.25</v>
      </c>
      <c r="J148" s="251"/>
    </row>
    <row r="149" s="7" customFormat="true" ht="13.5" hidden="false" customHeight="false" outlineLevel="0" collapsed="false">
      <c r="B149" s="251" t="n">
        <v>2211191</v>
      </c>
      <c r="C149" s="251" t="s">
        <v>972</v>
      </c>
      <c r="D149" s="251" t="s">
        <v>956</v>
      </c>
      <c r="E149" s="251"/>
      <c r="F149" s="251" t="s">
        <v>87</v>
      </c>
      <c r="G149" s="252" t="n">
        <v>-1168000</v>
      </c>
      <c r="H149" s="252" t="n">
        <v>-470.12</v>
      </c>
      <c r="I149" s="252" t="n">
        <v>-1.16</v>
      </c>
      <c r="J149" s="251"/>
    </row>
    <row r="150" s="7" customFormat="true" ht="13.5" hidden="false" customHeight="false" outlineLevel="0" collapsed="false">
      <c r="B150" s="251" t="n">
        <v>2211210</v>
      </c>
      <c r="C150" s="251" t="s">
        <v>967</v>
      </c>
      <c r="D150" s="251" t="s">
        <v>956</v>
      </c>
      <c r="E150" s="251"/>
      <c r="F150" s="251" t="s">
        <v>121</v>
      </c>
      <c r="G150" s="252" t="n">
        <v>-30600</v>
      </c>
      <c r="H150" s="252" t="n">
        <v>-395.658</v>
      </c>
      <c r="I150" s="252" t="n">
        <v>-0.98</v>
      </c>
      <c r="J150" s="251"/>
    </row>
    <row r="151" s="7" customFormat="true" ht="13.5" hidden="false" customHeight="false" outlineLevel="0" collapsed="false">
      <c r="B151" s="251" t="n">
        <v>2211220</v>
      </c>
      <c r="C151" s="251" t="s">
        <v>1046</v>
      </c>
      <c r="D151" s="251" t="s">
        <v>956</v>
      </c>
      <c r="E151" s="251"/>
      <c r="F151" s="251" t="s">
        <v>144</v>
      </c>
      <c r="G151" s="252" t="n">
        <v>-130200</v>
      </c>
      <c r="H151" s="252" t="n">
        <v>-375.4968</v>
      </c>
      <c r="I151" s="252" t="n">
        <v>-0.93</v>
      </c>
      <c r="J151" s="251"/>
    </row>
    <row r="152" s="7" customFormat="true" ht="13.5" hidden="false" customHeight="false" outlineLevel="0" collapsed="false">
      <c r="B152" s="251" t="n">
        <v>2211100</v>
      </c>
      <c r="C152" s="251" t="s">
        <v>1047</v>
      </c>
      <c r="D152" s="251" t="s">
        <v>956</v>
      </c>
      <c r="E152" s="251"/>
      <c r="F152" s="251" t="s">
        <v>152</v>
      </c>
      <c r="G152" s="252" t="n">
        <v>-211500</v>
      </c>
      <c r="H152" s="252" t="n">
        <v>-284.57325</v>
      </c>
      <c r="I152" s="252" t="n">
        <v>-0.7</v>
      </c>
      <c r="J152" s="251"/>
    </row>
    <row r="153" s="7" customFormat="true" ht="13.5" hidden="false" customHeight="false" outlineLevel="0" collapsed="false">
      <c r="B153" s="251" t="n">
        <v>2211142</v>
      </c>
      <c r="C153" s="251" t="s">
        <v>957</v>
      </c>
      <c r="D153" s="251" t="s">
        <v>956</v>
      </c>
      <c r="E153" s="251"/>
      <c r="F153" s="251" t="s">
        <v>129</v>
      </c>
      <c r="G153" s="252" t="n">
        <v>-5100</v>
      </c>
      <c r="H153" s="252" t="n">
        <v>-140.84925</v>
      </c>
      <c r="I153" s="252" t="n">
        <v>-0.35</v>
      </c>
      <c r="J153" s="251"/>
    </row>
    <row r="154" s="17" customFormat="true" ht="13.5" hidden="false" customHeight="false" outlineLevel="0" collapsed="false">
      <c r="B154" s="253"/>
      <c r="C154" s="253" t="s">
        <v>981</v>
      </c>
      <c r="D154" s="253"/>
      <c r="E154" s="253"/>
      <c r="F154" s="253"/>
      <c r="G154" s="254"/>
      <c r="H154" s="254" t="n">
        <f aca="false">SUM(H133:H153)</f>
        <v>-15570.08535</v>
      </c>
      <c r="I154" s="254" t="n">
        <f aca="false">SUM(I133:I153)</f>
        <v>-38.43</v>
      </c>
      <c r="J154" s="253"/>
    </row>
    <row r="155" customFormat="false" ht="14.25" hidden="false" customHeight="false" outlineLevel="0" collapsed="false"/>
    <row r="156" customFormat="false" ht="13.5" hidden="false" customHeight="false" outlineLevel="0" collapsed="false">
      <c r="C156" s="56"/>
      <c r="D156" s="57"/>
      <c r="E156" s="58"/>
      <c r="F156" s="59"/>
      <c r="G156" s="60"/>
      <c r="H156" s="61"/>
      <c r="I156" s="61"/>
      <c r="J156" s="160"/>
      <c r="K156" s="63"/>
    </row>
    <row r="157" customFormat="false" ht="13.5" hidden="false" customHeight="false" outlineLevel="0" collapsed="false">
      <c r="C157" s="64" t="s">
        <v>291</v>
      </c>
      <c r="J157" s="10"/>
      <c r="K157" s="65"/>
    </row>
    <row r="158" customFormat="false" ht="13.5" hidden="false" customHeight="true" outlineLevel="0" collapsed="false">
      <c r="C158" s="66" t="s">
        <v>548</v>
      </c>
      <c r="D158" s="66"/>
      <c r="E158" s="66"/>
      <c r="F158" s="66"/>
      <c r="G158" s="66"/>
      <c r="H158" s="66"/>
      <c r="I158" s="66"/>
      <c r="J158" s="66"/>
      <c r="K158" s="65"/>
    </row>
    <row r="159" customFormat="false" ht="27" hidden="false" customHeight="false" outlineLevel="0" collapsed="false">
      <c r="C159" s="66" t="s">
        <v>293</v>
      </c>
      <c r="D159" s="67"/>
      <c r="E159" s="67"/>
      <c r="F159" s="67"/>
      <c r="G159" s="67"/>
      <c r="H159" s="67"/>
      <c r="I159" s="67"/>
      <c r="J159" s="67"/>
      <c r="K159" s="65"/>
    </row>
    <row r="160" customFormat="false" ht="13.5" hidden="false" customHeight="false" outlineLevel="0" collapsed="false">
      <c r="C160" s="68" t="s">
        <v>856</v>
      </c>
      <c r="D160" s="214"/>
      <c r="E160" s="214"/>
      <c r="F160" s="71"/>
      <c r="G160" s="69"/>
      <c r="H160" s="69"/>
      <c r="I160" s="69"/>
      <c r="J160" s="69"/>
      <c r="K160" s="65"/>
    </row>
    <row r="161" customFormat="false" ht="14.25" hidden="false" customHeight="false" outlineLevel="0" collapsed="false">
      <c r="C161" s="73" t="s">
        <v>295</v>
      </c>
      <c r="D161" s="69"/>
      <c r="E161" s="74"/>
      <c r="F161" s="74"/>
      <c r="G161" s="69"/>
      <c r="H161" s="69"/>
      <c r="I161" s="69"/>
      <c r="J161" s="69"/>
      <c r="K161" s="65"/>
    </row>
    <row r="162" customFormat="false" ht="40.5" hidden="false" customHeight="false" outlineLevel="0" collapsed="false">
      <c r="C162" s="75" t="s">
        <v>296</v>
      </c>
      <c r="D162" s="75" t="s">
        <v>297</v>
      </c>
      <c r="E162" s="76" t="s">
        <v>298</v>
      </c>
      <c r="F162" s="76" t="s">
        <v>298</v>
      </c>
      <c r="G162" s="76" t="s">
        <v>299</v>
      </c>
      <c r="H162" s="69"/>
      <c r="I162" s="69"/>
      <c r="J162" s="69"/>
      <c r="K162" s="65"/>
    </row>
    <row r="163" customFormat="false" ht="14.25" hidden="false" customHeight="false" outlineLevel="0" collapsed="false">
      <c r="C163" s="75"/>
      <c r="D163" s="75"/>
      <c r="E163" s="77" t="s">
        <v>300</v>
      </c>
      <c r="F163" s="77" t="s">
        <v>301</v>
      </c>
      <c r="G163" s="77" t="s">
        <v>300</v>
      </c>
      <c r="H163" s="69"/>
      <c r="I163" s="69"/>
      <c r="J163" s="69"/>
      <c r="K163" s="65"/>
    </row>
    <row r="164" customFormat="false" ht="14.25" hidden="false" customHeight="false" outlineLevel="0" collapsed="false">
      <c r="C164" s="78" t="s">
        <v>268</v>
      </c>
      <c r="D164" s="78" t="s">
        <v>268</v>
      </c>
      <c r="E164" s="78" t="s">
        <v>268</v>
      </c>
      <c r="F164" s="78" t="s">
        <v>268</v>
      </c>
      <c r="G164" s="78" t="s">
        <v>268</v>
      </c>
      <c r="H164" s="69"/>
      <c r="I164" s="69"/>
      <c r="J164" s="69"/>
      <c r="K164" s="65"/>
    </row>
    <row r="165" customFormat="false" ht="13.5" hidden="false" customHeight="false" outlineLevel="0" collapsed="false">
      <c r="C165" s="73"/>
      <c r="D165" s="69"/>
      <c r="E165" s="74"/>
      <c r="F165" s="74"/>
      <c r="G165" s="69"/>
      <c r="H165" s="69"/>
      <c r="I165" s="69"/>
      <c r="J165" s="69"/>
      <c r="K165" s="65"/>
    </row>
    <row r="166" customFormat="false" ht="13.5" hidden="false" customHeight="false" outlineLevel="0" collapsed="false">
      <c r="C166" s="73" t="s">
        <v>658</v>
      </c>
      <c r="D166" s="69"/>
      <c r="E166" s="74"/>
      <c r="F166" s="74"/>
      <c r="G166" s="69"/>
      <c r="H166" s="69"/>
      <c r="I166" s="69"/>
      <c r="J166" s="69"/>
      <c r="K166" s="65"/>
    </row>
    <row r="167" customFormat="false" ht="13.5" hidden="false" customHeight="false" outlineLevel="0" collapsed="false">
      <c r="C167" s="79" t="s">
        <v>303</v>
      </c>
      <c r="D167" s="11"/>
      <c r="E167" s="70" t="n">
        <v>11.67</v>
      </c>
      <c r="F167" s="165"/>
      <c r="G167" s="69"/>
      <c r="H167" s="69"/>
      <c r="I167" s="69"/>
      <c r="J167" s="69"/>
      <c r="K167" s="65"/>
    </row>
    <row r="168" customFormat="false" ht="13.5" hidden="false" customHeight="false" outlineLevel="0" collapsed="false">
      <c r="C168" s="79" t="s">
        <v>304</v>
      </c>
      <c r="D168" s="11"/>
      <c r="E168" s="70" t="n">
        <v>11.67</v>
      </c>
      <c r="F168" s="165"/>
      <c r="G168" s="69"/>
      <c r="H168" s="69"/>
      <c r="I168" s="69"/>
      <c r="J168" s="69"/>
      <c r="K168" s="65"/>
    </row>
    <row r="169" customFormat="false" ht="13.5" hidden="false" customHeight="false" outlineLevel="0" collapsed="false">
      <c r="C169" s="79" t="s">
        <v>306</v>
      </c>
      <c r="D169" s="11"/>
      <c r="E169" s="70" t="n">
        <v>11.89</v>
      </c>
      <c r="F169" s="165"/>
      <c r="G169" s="69"/>
      <c r="H169" s="69"/>
      <c r="I169" s="69"/>
      <c r="J169" s="69"/>
      <c r="K169" s="65"/>
    </row>
    <row r="170" customFormat="false" ht="13.5" hidden="false" customHeight="false" outlineLevel="0" collapsed="false">
      <c r="C170" s="79" t="s">
        <v>307</v>
      </c>
      <c r="D170" s="11"/>
      <c r="E170" s="70" t="n">
        <v>11.89</v>
      </c>
      <c r="F170" s="165"/>
      <c r="G170" s="69"/>
      <c r="H170" s="69"/>
      <c r="I170" s="69"/>
      <c r="J170" s="69"/>
      <c r="K170" s="65"/>
    </row>
    <row r="171" customFormat="false" ht="13.5" hidden="false" customHeight="false" outlineLevel="0" collapsed="false">
      <c r="C171" s="73" t="s">
        <v>309</v>
      </c>
      <c r="D171" s="69"/>
      <c r="E171" s="165"/>
      <c r="F171" s="165"/>
      <c r="G171" s="69"/>
      <c r="H171" s="69"/>
      <c r="I171" s="69"/>
      <c r="J171" s="69"/>
      <c r="K171" s="65"/>
    </row>
    <row r="172" customFormat="false" ht="13.5" hidden="false" customHeight="false" outlineLevel="0" collapsed="false">
      <c r="C172" s="79" t="s">
        <v>303</v>
      </c>
      <c r="D172" s="11"/>
      <c r="E172" s="70" t="n">
        <v>12.26</v>
      </c>
      <c r="F172" s="71"/>
      <c r="G172" s="86"/>
      <c r="H172" s="69"/>
      <c r="I172" s="69"/>
      <c r="J172" s="69"/>
      <c r="K172" s="65"/>
    </row>
    <row r="173" customFormat="false" ht="13.5" hidden="false" customHeight="false" outlineLevel="0" collapsed="false">
      <c r="C173" s="79" t="s">
        <v>304</v>
      </c>
      <c r="D173" s="11"/>
      <c r="E173" s="70" t="n">
        <v>12.26</v>
      </c>
      <c r="F173" s="71"/>
      <c r="G173" s="86"/>
      <c r="H173" s="69"/>
      <c r="I173" s="69"/>
      <c r="J173" s="69"/>
      <c r="K173" s="65"/>
    </row>
    <row r="174" customFormat="false" ht="13.5" hidden="false" customHeight="false" outlineLevel="0" collapsed="false">
      <c r="C174" s="79" t="s">
        <v>306</v>
      </c>
      <c r="D174" s="11"/>
      <c r="E174" s="70" t="n">
        <v>12.55</v>
      </c>
      <c r="F174" s="71"/>
      <c r="G174" s="86"/>
      <c r="H174" s="69"/>
      <c r="I174" s="69"/>
      <c r="J174" s="69"/>
      <c r="K174" s="65"/>
    </row>
    <row r="175" customFormat="false" ht="13.5" hidden="false" customHeight="false" outlineLevel="0" collapsed="false">
      <c r="C175" s="79" t="s">
        <v>307</v>
      </c>
      <c r="D175" s="11"/>
      <c r="E175" s="70" t="n">
        <v>12.55</v>
      </c>
      <c r="F175" s="71"/>
      <c r="G175" s="86"/>
      <c r="H175" s="69"/>
      <c r="I175" s="69"/>
      <c r="J175" s="69"/>
      <c r="K175" s="65"/>
    </row>
    <row r="176" customFormat="false" ht="13.5" hidden="false" customHeight="false" outlineLevel="0" collapsed="false">
      <c r="C176" s="73" t="s">
        <v>310</v>
      </c>
      <c r="D176" s="69"/>
      <c r="E176" s="74" t="n">
        <v>-15570.08535</v>
      </c>
      <c r="F176" s="74"/>
      <c r="G176" s="69"/>
      <c r="H176" s="69"/>
      <c r="I176" s="243"/>
      <c r="J176" s="69"/>
      <c r="K176" s="65"/>
    </row>
    <row r="177" customFormat="false" ht="13.5" hidden="false" customHeight="false" outlineLevel="0" collapsed="false">
      <c r="C177" s="73" t="s">
        <v>312</v>
      </c>
      <c r="D177" s="69"/>
      <c r="E177" s="74" t="s">
        <v>311</v>
      </c>
      <c r="F177" s="74"/>
      <c r="G177" s="69"/>
      <c r="H177" s="69"/>
      <c r="I177" s="69"/>
      <c r="J177" s="69"/>
      <c r="K177" s="65"/>
    </row>
    <row r="178" customFormat="false" ht="13.5" hidden="false" customHeight="false" outlineLevel="0" collapsed="false">
      <c r="C178" s="73" t="s">
        <v>313</v>
      </c>
      <c r="D178" s="69"/>
      <c r="E178" s="85" t="n">
        <v>7.57</v>
      </c>
      <c r="F178" s="85"/>
      <c r="G178" s="69"/>
      <c r="H178" s="69"/>
      <c r="I178" s="69"/>
      <c r="J178" s="69"/>
      <c r="K178" s="65"/>
    </row>
    <row r="179" customFormat="false" ht="13.5" hidden="false" customHeight="false" outlineLevel="0" collapsed="false">
      <c r="C179" s="73" t="s">
        <v>314</v>
      </c>
      <c r="D179" s="85"/>
      <c r="E179" s="87"/>
      <c r="F179" s="71"/>
      <c r="G179" s="86"/>
      <c r="H179" s="69"/>
      <c r="I179" s="69"/>
      <c r="J179" s="69"/>
      <c r="K179" s="65"/>
    </row>
    <row r="180" customFormat="false" ht="27" hidden="false" customHeight="false" outlineLevel="0" collapsed="false">
      <c r="C180" s="88" t="s">
        <v>3</v>
      </c>
      <c r="D180" s="89" t="s">
        <v>315</v>
      </c>
      <c r="E180" s="89" t="s">
        <v>316</v>
      </c>
      <c r="F180" s="71"/>
      <c r="G180" s="86"/>
      <c r="H180" s="69"/>
      <c r="I180" s="69"/>
      <c r="J180" s="69"/>
      <c r="K180" s="65"/>
    </row>
    <row r="181" customFormat="false" ht="13.5" hidden="false" customHeight="false" outlineLevel="0" collapsed="false">
      <c r="C181" s="92" t="s">
        <v>304</v>
      </c>
      <c r="D181" s="91" t="s">
        <v>317</v>
      </c>
      <c r="E181" s="91" t="s">
        <v>317</v>
      </c>
      <c r="F181" s="71"/>
      <c r="G181" s="86"/>
      <c r="H181" s="69"/>
      <c r="I181" s="69"/>
      <c r="J181" s="69"/>
      <c r="K181" s="65"/>
    </row>
    <row r="182" customFormat="false" ht="13.5" hidden="false" customHeight="false" outlineLevel="0" collapsed="false">
      <c r="C182" s="92" t="s">
        <v>307</v>
      </c>
      <c r="D182" s="91" t="s">
        <v>317</v>
      </c>
      <c r="E182" s="91" t="s">
        <v>317</v>
      </c>
      <c r="F182" s="71"/>
      <c r="G182" s="86"/>
      <c r="H182" s="69"/>
      <c r="I182" s="69"/>
      <c r="J182" s="69"/>
      <c r="K182" s="65"/>
    </row>
    <row r="183" customFormat="false" ht="13.5" hidden="false" customHeight="true" outlineLevel="0" collapsed="false">
      <c r="C183" s="93" t="s">
        <v>318</v>
      </c>
      <c r="D183" s="93"/>
      <c r="E183" s="93"/>
      <c r="F183" s="93"/>
      <c r="G183" s="86"/>
      <c r="H183" s="69"/>
      <c r="I183" s="69"/>
      <c r="J183" s="69"/>
      <c r="K183" s="65"/>
    </row>
    <row r="184" customFormat="false" ht="13.5" hidden="false" customHeight="false" outlineLevel="0" collapsed="false">
      <c r="C184" s="93"/>
      <c r="D184" s="93"/>
      <c r="E184" s="93"/>
      <c r="F184" s="93"/>
      <c r="G184" s="86"/>
      <c r="H184" s="69"/>
      <c r="I184" s="69"/>
      <c r="J184" s="69"/>
      <c r="K184" s="65"/>
    </row>
    <row r="185" customFormat="false" ht="15.75" hidden="false" customHeight="false" outlineLevel="0" collapsed="false">
      <c r="C185" s="73" t="s">
        <v>319</v>
      </c>
      <c r="D185" s="95"/>
      <c r="E185" s="74" t="s">
        <v>311</v>
      </c>
      <c r="F185" s="212"/>
      <c r="G185" s="212"/>
      <c r="H185" s="130"/>
      <c r="I185" s="244"/>
      <c r="J185" s="130"/>
      <c r="K185" s="65"/>
    </row>
    <row r="186" customFormat="false" ht="15.75" hidden="false" customHeight="false" outlineLevel="0" collapsed="false">
      <c r="C186" s="73" t="s">
        <v>320</v>
      </c>
      <c r="D186" s="95"/>
      <c r="E186" s="74" t="s">
        <v>311</v>
      </c>
      <c r="F186" s="212"/>
      <c r="G186" s="212"/>
      <c r="H186" s="130"/>
      <c r="I186" s="244"/>
      <c r="J186" s="130"/>
      <c r="K186" s="65"/>
    </row>
    <row r="187" customFormat="false" ht="13.5" hidden="false" customHeight="false" outlineLevel="0" collapsed="false">
      <c r="C187" s="122" t="s">
        <v>321</v>
      </c>
      <c r="D187" s="123"/>
      <c r="E187" s="162" t="n">
        <v>0</v>
      </c>
      <c r="F187" s="74"/>
      <c r="G187" s="69"/>
      <c r="H187" s="69"/>
      <c r="I187" s="69"/>
      <c r="J187" s="69"/>
      <c r="K187" s="65"/>
    </row>
    <row r="188" customFormat="false" ht="13.5" hidden="false" customHeight="false" outlineLevel="0" collapsed="false">
      <c r="C188" s="122" t="s">
        <v>322</v>
      </c>
      <c r="D188" s="123"/>
      <c r="E188" s="74" t="s">
        <v>311</v>
      </c>
      <c r="F188" s="74"/>
      <c r="G188" s="69"/>
      <c r="H188" s="69"/>
      <c r="I188" s="69"/>
      <c r="J188" s="69"/>
      <c r="K188" s="65"/>
    </row>
    <row r="189" customFormat="false" ht="13.5" hidden="false" customHeight="false" outlineLevel="0" collapsed="false">
      <c r="C189" s="125" t="s">
        <v>323</v>
      </c>
      <c r="D189" s="123"/>
      <c r="E189" s="74"/>
      <c r="F189" s="74"/>
      <c r="G189" s="69"/>
      <c r="H189" s="69"/>
      <c r="I189" s="69"/>
      <c r="J189" s="69"/>
      <c r="K189" s="65"/>
    </row>
    <row r="190" customFormat="false" ht="13.5" hidden="false" customHeight="true" outlineLevel="0" collapsed="false">
      <c r="C190" s="210" t="s">
        <v>415</v>
      </c>
      <c r="D190" s="210"/>
      <c r="E190" s="210"/>
      <c r="F190" s="210"/>
      <c r="G190" s="210"/>
      <c r="H190" s="69"/>
      <c r="I190" s="69"/>
      <c r="J190" s="69"/>
      <c r="K190" s="65"/>
    </row>
    <row r="191" customFormat="false" ht="13.5" hidden="false" customHeight="false" outlineLevel="0" collapsed="false">
      <c r="C191" s="210"/>
      <c r="D191" s="211"/>
      <c r="E191" s="211"/>
      <c r="F191" s="211"/>
      <c r="G191" s="211"/>
      <c r="H191" s="69"/>
      <c r="I191" s="69"/>
      <c r="J191" s="69"/>
      <c r="K191" s="65"/>
    </row>
    <row r="192" customFormat="false" ht="13.5" hidden="false" customHeight="false" outlineLevel="0" collapsed="false">
      <c r="C192" s="133" t="s">
        <v>983</v>
      </c>
      <c r="D192" s="119"/>
      <c r="E192" s="119"/>
      <c r="F192" s="119"/>
      <c r="G192" s="119"/>
      <c r="H192" s="119"/>
      <c r="I192" s="119"/>
      <c r="J192" s="119"/>
      <c r="K192" s="65"/>
    </row>
    <row r="193" customFormat="false" ht="54" hidden="false" customHeight="false" outlineLevel="0" collapsed="false">
      <c r="C193" s="256" t="s">
        <v>3</v>
      </c>
      <c r="D193" s="257" t="s">
        <v>984</v>
      </c>
      <c r="E193" s="258" t="s">
        <v>985</v>
      </c>
      <c r="F193" s="258" t="s">
        <v>986</v>
      </c>
      <c r="G193" s="258" t="s">
        <v>987</v>
      </c>
      <c r="H193" s="258" t="s">
        <v>988</v>
      </c>
      <c r="I193" s="258" t="s">
        <v>989</v>
      </c>
      <c r="J193" s="258" t="s">
        <v>990</v>
      </c>
      <c r="K193" s="65"/>
    </row>
    <row r="194" customFormat="false" ht="13.5" hidden="false" customHeight="false" outlineLevel="0" collapsed="false">
      <c r="C194" s="259" t="s">
        <v>59</v>
      </c>
      <c r="D194" s="260" t="s">
        <v>991</v>
      </c>
      <c r="E194" s="261" t="n">
        <v>44497</v>
      </c>
      <c r="F194" s="262" t="s">
        <v>956</v>
      </c>
      <c r="G194" s="263" t="n">
        <v>757.4961</v>
      </c>
      <c r="H194" s="263" t="n">
        <v>739.95</v>
      </c>
      <c r="I194" s="263" t="n">
        <v>169.40832</v>
      </c>
      <c r="J194" s="264" t="n">
        <v>1.461955</v>
      </c>
      <c r="K194" s="65"/>
    </row>
    <row r="195" customFormat="false" ht="13.5" hidden="false" customHeight="false" outlineLevel="0" collapsed="false">
      <c r="C195" s="259" t="s">
        <v>59</v>
      </c>
      <c r="D195" s="260" t="s">
        <v>150</v>
      </c>
      <c r="E195" s="261" t="n">
        <v>44497</v>
      </c>
      <c r="F195" s="262" t="s">
        <v>956</v>
      </c>
      <c r="G195" s="263" t="n">
        <v>131.75</v>
      </c>
      <c r="H195" s="263" t="n">
        <v>134.55</v>
      </c>
      <c r="I195" s="263" t="n">
        <v>91.759275</v>
      </c>
      <c r="J195" s="264" t="n">
        <v>0.702807</v>
      </c>
      <c r="K195" s="65"/>
    </row>
    <row r="196" customFormat="false" ht="13.5" hidden="false" customHeight="false" outlineLevel="0" collapsed="false">
      <c r="C196" s="259" t="s">
        <v>59</v>
      </c>
      <c r="D196" s="260" t="s">
        <v>862</v>
      </c>
      <c r="E196" s="261" t="n">
        <v>44497</v>
      </c>
      <c r="F196" s="262" t="s">
        <v>956</v>
      </c>
      <c r="G196" s="263" t="n">
        <v>162.256292</v>
      </c>
      <c r="H196" s="263" t="n">
        <v>173.9</v>
      </c>
      <c r="I196" s="263" t="n">
        <v>392.29596</v>
      </c>
      <c r="J196" s="264" t="n">
        <v>2.78302</v>
      </c>
      <c r="K196" s="65"/>
    </row>
    <row r="197" customFormat="false" ht="13.5" hidden="false" customHeight="false" outlineLevel="0" collapsed="false">
      <c r="C197" s="259" t="s">
        <v>59</v>
      </c>
      <c r="D197" s="260" t="s">
        <v>441</v>
      </c>
      <c r="E197" s="261" t="n">
        <v>44497</v>
      </c>
      <c r="F197" s="262" t="s">
        <v>956</v>
      </c>
      <c r="G197" s="263" t="n">
        <v>5123.891642</v>
      </c>
      <c r="H197" s="263" t="n">
        <v>4812.75</v>
      </c>
      <c r="I197" s="263" t="n">
        <v>134.1441</v>
      </c>
      <c r="J197" s="264" t="n">
        <v>1.711581</v>
      </c>
      <c r="K197" s="65"/>
    </row>
    <row r="198" customFormat="false" ht="13.5" hidden="false" customHeight="false" outlineLevel="0" collapsed="false">
      <c r="C198" s="259" t="s">
        <v>59</v>
      </c>
      <c r="D198" s="260" t="s">
        <v>892</v>
      </c>
      <c r="E198" s="261" t="n">
        <v>44497</v>
      </c>
      <c r="F198" s="262" t="s">
        <v>956</v>
      </c>
      <c r="G198" s="263" t="n">
        <v>1507.030613</v>
      </c>
      <c r="H198" s="263" t="n">
        <v>1488.25</v>
      </c>
      <c r="I198" s="263" t="n">
        <v>138.8202506</v>
      </c>
      <c r="J198" s="264" t="n">
        <v>1.253349</v>
      </c>
      <c r="K198" s="65"/>
    </row>
    <row r="199" customFormat="false" ht="13.5" hidden="false" customHeight="false" outlineLevel="0" collapsed="false">
      <c r="C199" s="259" t="s">
        <v>59</v>
      </c>
      <c r="D199" s="260" t="s">
        <v>992</v>
      </c>
      <c r="E199" s="261" t="n">
        <v>44497</v>
      </c>
      <c r="F199" s="262" t="s">
        <v>956</v>
      </c>
      <c r="G199" s="263" t="n">
        <v>2865.7382</v>
      </c>
      <c r="H199" s="263" t="n">
        <v>2761.75</v>
      </c>
      <c r="I199" s="263" t="n">
        <v>36.4094746</v>
      </c>
      <c r="J199" s="264" t="n">
        <v>0.347853</v>
      </c>
      <c r="K199" s="65"/>
    </row>
    <row r="200" customFormat="false" ht="13.5" hidden="false" customHeight="false" outlineLevel="0" collapsed="false">
      <c r="C200" s="259" t="s">
        <v>59</v>
      </c>
      <c r="D200" s="260" t="s">
        <v>142</v>
      </c>
      <c r="E200" s="261" t="n">
        <v>44497</v>
      </c>
      <c r="F200" s="262" t="s">
        <v>956</v>
      </c>
      <c r="G200" s="263" t="n">
        <v>485.167109</v>
      </c>
      <c r="H200" s="263" t="n">
        <v>488.6</v>
      </c>
      <c r="I200" s="263" t="n">
        <v>186.064096</v>
      </c>
      <c r="J200" s="264" t="n">
        <v>1.660403</v>
      </c>
      <c r="K200" s="65"/>
    </row>
    <row r="201" customFormat="false" ht="13.5" hidden="false" customHeight="false" outlineLevel="0" collapsed="false">
      <c r="C201" s="259" t="s">
        <v>59</v>
      </c>
      <c r="D201" s="260" t="s">
        <v>85</v>
      </c>
      <c r="E201" s="261" t="n">
        <v>44497</v>
      </c>
      <c r="F201" s="262" t="s">
        <v>956</v>
      </c>
      <c r="G201" s="263" t="n">
        <v>718.705847</v>
      </c>
      <c r="H201" s="263" t="n">
        <v>704.2</v>
      </c>
      <c r="I201" s="263" t="n">
        <v>190.5960355</v>
      </c>
      <c r="J201" s="264" t="n">
        <v>2.032635</v>
      </c>
      <c r="K201" s="65"/>
    </row>
    <row r="202" customFormat="false" ht="13.5" hidden="false" customHeight="false" outlineLevel="0" collapsed="false">
      <c r="C202" s="259" t="s">
        <v>59</v>
      </c>
      <c r="D202" s="260" t="s">
        <v>817</v>
      </c>
      <c r="E202" s="261" t="n">
        <v>44497</v>
      </c>
      <c r="F202" s="262" t="s">
        <v>956</v>
      </c>
      <c r="G202" s="263" t="n">
        <v>661.387499</v>
      </c>
      <c r="H202" s="263" t="n">
        <v>671.95</v>
      </c>
      <c r="I202" s="263" t="n">
        <v>190.046112</v>
      </c>
      <c r="J202" s="264" t="n">
        <v>1.792266</v>
      </c>
      <c r="K202" s="65"/>
    </row>
    <row r="203" customFormat="false" ht="13.5" hidden="false" customHeight="false" outlineLevel="0" collapsed="false">
      <c r="C203" s="259" t="s">
        <v>59</v>
      </c>
      <c r="D203" s="260" t="s">
        <v>879</v>
      </c>
      <c r="E203" s="261" t="n">
        <v>44497</v>
      </c>
      <c r="F203" s="262" t="s">
        <v>956</v>
      </c>
      <c r="G203" s="263" t="n">
        <v>7440.045</v>
      </c>
      <c r="H203" s="263" t="n">
        <v>7354.4</v>
      </c>
      <c r="I203" s="263" t="n">
        <v>193.9394</v>
      </c>
      <c r="J203" s="264" t="n">
        <v>1.816306</v>
      </c>
      <c r="K203" s="65"/>
    </row>
    <row r="204" customFormat="false" ht="13.5" hidden="false" customHeight="false" outlineLevel="0" collapsed="false">
      <c r="C204" s="259" t="s">
        <v>59</v>
      </c>
      <c r="D204" s="260" t="s">
        <v>885</v>
      </c>
      <c r="E204" s="261" t="n">
        <v>44497</v>
      </c>
      <c r="F204" s="262" t="s">
        <v>956</v>
      </c>
      <c r="G204" s="263" t="n">
        <v>144.664501</v>
      </c>
      <c r="H204" s="263" t="n">
        <v>143.7</v>
      </c>
      <c r="I204" s="263" t="n">
        <v>305.6212035</v>
      </c>
      <c r="J204" s="264" t="n">
        <v>2.211344</v>
      </c>
      <c r="K204" s="65"/>
    </row>
    <row r="205" customFormat="false" ht="13.5" hidden="false" customHeight="false" outlineLevel="0" collapsed="false">
      <c r="C205" s="259" t="s">
        <v>59</v>
      </c>
      <c r="D205" s="260" t="s">
        <v>889</v>
      </c>
      <c r="E205" s="261" t="n">
        <v>44497</v>
      </c>
      <c r="F205" s="262" t="s">
        <v>956</v>
      </c>
      <c r="G205" s="263" t="n">
        <v>41.1993</v>
      </c>
      <c r="H205" s="263" t="n">
        <v>40.25</v>
      </c>
      <c r="I205" s="263" t="n">
        <v>218.3576</v>
      </c>
      <c r="J205" s="264" t="n">
        <v>1.161049</v>
      </c>
      <c r="K205" s="65"/>
    </row>
    <row r="206" customFormat="false" ht="13.5" hidden="false" customHeight="false" outlineLevel="0" collapsed="false">
      <c r="C206" s="259" t="s">
        <v>59</v>
      </c>
      <c r="D206" s="260" t="s">
        <v>96</v>
      </c>
      <c r="E206" s="261" t="n">
        <v>44497</v>
      </c>
      <c r="F206" s="262" t="s">
        <v>956</v>
      </c>
      <c r="G206" s="263" t="n">
        <v>2541.693426</v>
      </c>
      <c r="H206" s="263" t="n">
        <v>2520.55</v>
      </c>
      <c r="I206" s="263" t="n">
        <v>234.2807208</v>
      </c>
      <c r="J206" s="264" t="n">
        <v>2.614486</v>
      </c>
      <c r="K206" s="65"/>
    </row>
    <row r="207" customFormat="false" ht="13.5" hidden="false" customHeight="false" outlineLevel="0" collapsed="false">
      <c r="C207" s="259" t="s">
        <v>59</v>
      </c>
      <c r="D207" s="260" t="s">
        <v>865</v>
      </c>
      <c r="E207" s="261" t="n">
        <v>44497</v>
      </c>
      <c r="F207" s="262" t="s">
        <v>956</v>
      </c>
      <c r="G207" s="263" t="n">
        <v>112.001393</v>
      </c>
      <c r="H207" s="263" t="n">
        <v>114.25</v>
      </c>
      <c r="I207" s="263" t="n">
        <v>524.87595</v>
      </c>
      <c r="J207" s="264" t="n">
        <v>2.894978</v>
      </c>
      <c r="K207" s="65"/>
    </row>
    <row r="208" customFormat="false" ht="13.5" hidden="false" customHeight="false" outlineLevel="0" collapsed="false">
      <c r="C208" s="259" t="s">
        <v>59</v>
      </c>
      <c r="D208" s="260" t="s">
        <v>108</v>
      </c>
      <c r="E208" s="261" t="n">
        <v>44497</v>
      </c>
      <c r="F208" s="262" t="s">
        <v>956</v>
      </c>
      <c r="G208" s="263" t="n">
        <v>793.714475</v>
      </c>
      <c r="H208" s="263" t="n">
        <v>822.35</v>
      </c>
      <c r="I208" s="263" t="n">
        <v>209.227354</v>
      </c>
      <c r="J208" s="264" t="n">
        <v>2.160927</v>
      </c>
      <c r="K208" s="65"/>
    </row>
    <row r="209" customFormat="false" ht="13.5" hidden="false" customHeight="false" outlineLevel="0" collapsed="false">
      <c r="C209" s="259" t="s">
        <v>59</v>
      </c>
      <c r="D209" s="260" t="s">
        <v>1010</v>
      </c>
      <c r="E209" s="261" t="n">
        <v>44497</v>
      </c>
      <c r="F209" s="262" t="s">
        <v>956</v>
      </c>
      <c r="G209" s="263" t="n">
        <v>332.2016</v>
      </c>
      <c r="H209" s="263" t="n">
        <v>334.15</v>
      </c>
      <c r="I209" s="263" t="n">
        <v>177.5759744</v>
      </c>
      <c r="J209" s="264" t="n">
        <v>1.505248</v>
      </c>
      <c r="K209" s="65"/>
    </row>
    <row r="210" customFormat="false" ht="13.5" hidden="false" customHeight="false" outlineLevel="0" collapsed="false">
      <c r="C210" s="259" t="s">
        <v>59</v>
      </c>
      <c r="D210" s="260" t="s">
        <v>158</v>
      </c>
      <c r="E210" s="261" t="n">
        <v>44497</v>
      </c>
      <c r="F210" s="262" t="s">
        <v>956</v>
      </c>
      <c r="G210" s="263" t="n">
        <v>147.6944</v>
      </c>
      <c r="H210" s="263" t="n">
        <v>159.65</v>
      </c>
      <c r="I210" s="263" t="n">
        <v>530.552371</v>
      </c>
      <c r="J210" s="264" t="n">
        <v>4.524424</v>
      </c>
      <c r="K210" s="65"/>
    </row>
    <row r="211" customFormat="false" ht="13.5" hidden="false" customHeight="false" outlineLevel="0" collapsed="false">
      <c r="C211" s="259" t="s">
        <v>59</v>
      </c>
      <c r="D211" s="260" t="s">
        <v>119</v>
      </c>
      <c r="E211" s="261" t="n">
        <v>44497</v>
      </c>
      <c r="F211" s="262" t="s">
        <v>956</v>
      </c>
      <c r="G211" s="263" t="n">
        <v>1301.6583</v>
      </c>
      <c r="H211" s="263" t="n">
        <v>1293</v>
      </c>
      <c r="I211" s="263" t="n">
        <v>125.21367</v>
      </c>
      <c r="J211" s="264" t="n">
        <v>0.977151</v>
      </c>
      <c r="K211" s="65"/>
    </row>
    <row r="212" customFormat="false" ht="13.5" hidden="false" customHeight="false" outlineLevel="0" collapsed="false">
      <c r="C212" s="259" t="s">
        <v>59</v>
      </c>
      <c r="D212" s="260" t="s">
        <v>693</v>
      </c>
      <c r="E212" s="261" t="n">
        <v>44497</v>
      </c>
      <c r="F212" s="262" t="s">
        <v>956</v>
      </c>
      <c r="G212" s="263" t="n">
        <v>3776.99</v>
      </c>
      <c r="H212" s="263" t="n">
        <v>3773.45</v>
      </c>
      <c r="I212" s="263" t="n">
        <v>333.081322</v>
      </c>
      <c r="J212" s="264" t="n">
        <v>3.914079</v>
      </c>
      <c r="K212" s="65"/>
    </row>
    <row r="213" customFormat="false" ht="13.5" hidden="false" customHeight="false" outlineLevel="0" collapsed="false">
      <c r="C213" s="259" t="s">
        <v>59</v>
      </c>
      <c r="D213" s="260" t="s">
        <v>1013</v>
      </c>
      <c r="E213" s="261" t="n">
        <v>44497</v>
      </c>
      <c r="F213" s="262" t="s">
        <v>956</v>
      </c>
      <c r="G213" s="263" t="n">
        <v>294</v>
      </c>
      <c r="H213" s="263" t="n">
        <v>288.4</v>
      </c>
      <c r="I213" s="263" t="n">
        <v>131.363988</v>
      </c>
      <c r="J213" s="264" t="n">
        <v>0.927359</v>
      </c>
      <c r="K213" s="65"/>
    </row>
    <row r="214" customFormat="false" ht="13.5" hidden="false" customHeight="false" outlineLevel="0" collapsed="false">
      <c r="C214" s="126"/>
      <c r="D214" s="127"/>
      <c r="E214" s="128"/>
      <c r="F214" s="129"/>
      <c r="G214" s="130"/>
      <c r="H214" s="130"/>
      <c r="I214" s="130"/>
      <c r="J214" s="119"/>
      <c r="K214" s="65"/>
    </row>
    <row r="215" customFormat="false" ht="13.5" hidden="false" customHeight="false" outlineLevel="0" collapsed="false">
      <c r="C215" s="133"/>
      <c r="D215" s="119"/>
      <c r="E215" s="119"/>
      <c r="F215" s="119"/>
      <c r="G215" s="119"/>
      <c r="H215" s="119"/>
      <c r="I215" s="119"/>
      <c r="J215" s="119"/>
      <c r="K215" s="65"/>
    </row>
    <row r="216" customFormat="false" ht="14.25" hidden="false" customHeight="false" outlineLevel="0" collapsed="false">
      <c r="C216" s="133" t="s">
        <v>1048</v>
      </c>
      <c r="D216" s="119"/>
      <c r="E216" s="119"/>
      <c r="F216" s="119"/>
      <c r="G216" s="119"/>
      <c r="H216" s="119"/>
      <c r="I216" s="119"/>
      <c r="J216" s="119"/>
      <c r="K216" s="65"/>
    </row>
    <row r="217" customFormat="false" ht="45" hidden="false" customHeight="false" outlineLevel="0" collapsed="false">
      <c r="C217" s="135" t="s">
        <v>420</v>
      </c>
      <c r="D217" s="136" t="s">
        <v>994</v>
      </c>
      <c r="E217" s="136" t="s">
        <v>422</v>
      </c>
      <c r="F217" s="136" t="s">
        <v>423</v>
      </c>
      <c r="G217" s="136" t="s">
        <v>995</v>
      </c>
      <c r="H217" s="136" t="s">
        <v>425</v>
      </c>
      <c r="I217" s="136" t="s">
        <v>426</v>
      </c>
      <c r="J217" s="137" t="s">
        <v>427</v>
      </c>
      <c r="K217" s="65"/>
    </row>
    <row r="218" customFormat="false" ht="14.25" hidden="false" customHeight="false" outlineLevel="0" collapsed="false">
      <c r="C218" s="266" t="s">
        <v>59</v>
      </c>
      <c r="D218" s="277" t="n">
        <v>2985</v>
      </c>
      <c r="E218" s="277" t="n">
        <v>17053</v>
      </c>
      <c r="F218" s="277" t="n">
        <v>13582</v>
      </c>
      <c r="G218" s="278" t="n">
        <v>2567665308.13</v>
      </c>
      <c r="H218" s="277" t="n">
        <v>14672175208.66</v>
      </c>
      <c r="I218" s="277" t="n">
        <v>11617680396.49</v>
      </c>
      <c r="J218" s="279" t="n">
        <v>-486829504.039999</v>
      </c>
      <c r="K218" s="65"/>
    </row>
    <row r="219" customFormat="false" ht="13.5" hidden="false" customHeight="false" outlineLevel="0" collapsed="false">
      <c r="C219" s="126"/>
      <c r="D219" s="280"/>
      <c r="E219" s="280"/>
      <c r="F219" s="280"/>
      <c r="G219" s="281"/>
      <c r="H219" s="280"/>
      <c r="I219" s="280"/>
      <c r="J219" s="280"/>
      <c r="K219" s="65"/>
    </row>
    <row r="220" customFormat="false" ht="13.5" hidden="false" customHeight="false" outlineLevel="0" collapsed="false">
      <c r="C220" s="133" t="s">
        <v>418</v>
      </c>
      <c r="D220" s="119"/>
      <c r="E220" s="119"/>
      <c r="F220" s="119"/>
      <c r="G220" s="119"/>
      <c r="H220" s="119"/>
      <c r="I220" s="119"/>
      <c r="J220" s="132"/>
      <c r="K220" s="65"/>
    </row>
    <row r="221" customFormat="false" ht="13.5" hidden="false" customHeight="false" outlineLevel="0" collapsed="false">
      <c r="C221" s="126"/>
      <c r="D221" s="131"/>
      <c r="E221" s="131"/>
      <c r="F221" s="131"/>
      <c r="G221" s="131"/>
      <c r="H221" s="131"/>
      <c r="I221" s="131"/>
      <c r="J221" s="131"/>
      <c r="K221" s="65"/>
    </row>
    <row r="222" customFormat="false" ht="13.5" hidden="false" customHeight="false" outlineLevel="0" collapsed="false">
      <c r="C222" s="133" t="s">
        <v>1049</v>
      </c>
      <c r="D222" s="119"/>
      <c r="E222" s="134"/>
      <c r="F222" s="119"/>
      <c r="G222" s="119"/>
      <c r="H222" s="119"/>
      <c r="I222" s="119"/>
      <c r="J222" s="132"/>
      <c r="K222" s="65"/>
    </row>
    <row r="223" customFormat="false" ht="13.5" hidden="false" customHeight="false" outlineLevel="0" collapsed="false">
      <c r="C223" s="141"/>
      <c r="D223" s="280"/>
      <c r="E223" s="280"/>
      <c r="F223" s="280"/>
      <c r="G223" s="280"/>
      <c r="H223" s="280"/>
      <c r="I223" s="280"/>
      <c r="J223" s="280"/>
      <c r="K223" s="65"/>
    </row>
    <row r="224" customFormat="false" ht="13.5" hidden="false" customHeight="false" outlineLevel="0" collapsed="false">
      <c r="C224" s="133" t="s">
        <v>428</v>
      </c>
      <c r="D224" s="119"/>
      <c r="E224" s="134"/>
      <c r="F224" s="119"/>
      <c r="G224" s="145"/>
      <c r="H224" s="145"/>
      <c r="I224" s="145"/>
      <c r="J224" s="145"/>
      <c r="K224" s="65"/>
    </row>
    <row r="225" customFormat="false" ht="13.5" hidden="false" customHeight="false" outlineLevel="0" collapsed="false">
      <c r="C225" s="126"/>
      <c r="D225" s="119"/>
      <c r="E225" s="119"/>
      <c r="F225" s="119"/>
      <c r="G225" s="119"/>
      <c r="H225" s="119"/>
      <c r="I225" s="119"/>
      <c r="J225" s="119"/>
      <c r="K225" s="65"/>
    </row>
    <row r="226" customFormat="false" ht="13.5" hidden="false" customHeight="false" outlineLevel="0" collapsed="false">
      <c r="C226" s="133" t="s">
        <v>1050</v>
      </c>
      <c r="D226" s="119"/>
      <c r="E226" s="119"/>
      <c r="F226" s="119"/>
      <c r="G226" s="119"/>
      <c r="H226" s="119"/>
      <c r="I226" s="119"/>
      <c r="J226" s="119"/>
      <c r="K226" s="65"/>
    </row>
    <row r="227" customFormat="false" ht="13.5" hidden="false" customHeight="false" outlineLevel="0" collapsed="false">
      <c r="C227" s="126"/>
      <c r="D227" s="119"/>
      <c r="E227" s="119"/>
      <c r="F227" s="119"/>
      <c r="G227" s="119"/>
      <c r="H227" s="119"/>
      <c r="I227" s="119"/>
      <c r="J227" s="119"/>
      <c r="K227" s="65"/>
    </row>
    <row r="228" customFormat="false" ht="13.5" hidden="false" customHeight="false" outlineLevel="0" collapsed="false">
      <c r="C228" s="133" t="s">
        <v>430</v>
      </c>
      <c r="D228" s="146"/>
      <c r="E228" s="119"/>
      <c r="F228" s="119"/>
      <c r="G228" s="119"/>
      <c r="H228" s="119"/>
      <c r="I228" s="119"/>
      <c r="J228" s="119"/>
      <c r="K228" s="65"/>
    </row>
    <row r="229" customFormat="false" ht="13.5" hidden="false" customHeight="false" outlineLevel="0" collapsed="false">
      <c r="C229" s="126"/>
      <c r="D229" s="119"/>
      <c r="E229" s="119"/>
      <c r="F229" s="119"/>
      <c r="G229" s="119"/>
      <c r="H229" s="119"/>
      <c r="I229" s="119"/>
      <c r="J229" s="119"/>
      <c r="K229" s="65"/>
    </row>
    <row r="230" customFormat="false" ht="13.5" hidden="false" customHeight="false" outlineLevel="0" collapsed="false">
      <c r="C230" s="133" t="s">
        <v>1051</v>
      </c>
      <c r="D230" s="147"/>
      <c r="E230" s="119"/>
      <c r="F230" s="119"/>
      <c r="G230" s="119"/>
      <c r="H230" s="119"/>
      <c r="I230" s="119"/>
      <c r="J230" s="119"/>
      <c r="K230" s="65"/>
    </row>
    <row r="231" customFormat="false" ht="13.5" hidden="false" customHeight="false" outlineLevel="0" collapsed="false">
      <c r="C231" s="133"/>
      <c r="D231" s="147"/>
      <c r="E231" s="119"/>
      <c r="F231" s="119"/>
      <c r="G231" s="119"/>
      <c r="H231" s="119"/>
      <c r="I231" s="119"/>
      <c r="J231" s="119"/>
      <c r="K231" s="65"/>
    </row>
    <row r="232" customFormat="false" ht="13.5" hidden="false" customHeight="false" outlineLevel="0" collapsed="false">
      <c r="C232" s="133" t="s">
        <v>432</v>
      </c>
      <c r="D232" s="147"/>
      <c r="E232" s="119"/>
      <c r="F232" s="119"/>
      <c r="G232" s="119"/>
      <c r="H232" s="119"/>
      <c r="I232" s="119"/>
      <c r="J232" s="119"/>
      <c r="K232" s="65"/>
    </row>
    <row r="233" customFormat="false" ht="13.5" hidden="false" customHeight="false" outlineLevel="0" collapsed="false">
      <c r="C233" s="126"/>
      <c r="D233" s="147"/>
      <c r="E233" s="119"/>
      <c r="F233" s="119"/>
      <c r="G233" s="119"/>
      <c r="H233" s="119"/>
      <c r="I233" s="119"/>
      <c r="J233" s="119"/>
      <c r="K233" s="65"/>
    </row>
    <row r="234" customFormat="false" ht="13.5" hidden="false" customHeight="false" outlineLevel="0" collapsed="false">
      <c r="C234" s="133" t="s">
        <v>1052</v>
      </c>
      <c r="D234" s="147"/>
      <c r="E234" s="119"/>
      <c r="F234" s="119"/>
      <c r="G234" s="119"/>
      <c r="H234" s="119"/>
      <c r="I234" s="119"/>
      <c r="J234" s="119"/>
      <c r="K234" s="65"/>
    </row>
    <row r="235" customFormat="false" ht="13.5" hidden="false" customHeight="false" outlineLevel="0" collapsed="false">
      <c r="C235" s="126"/>
      <c r="D235" s="147"/>
      <c r="E235" s="119"/>
      <c r="F235" s="119"/>
      <c r="G235" s="119"/>
      <c r="H235" s="119"/>
      <c r="I235" s="119"/>
      <c r="J235" s="119"/>
      <c r="K235" s="65"/>
    </row>
    <row r="236" customFormat="false" ht="14.25" hidden="false" customHeight="false" outlineLevel="0" collapsed="false">
      <c r="C236" s="163" t="s">
        <v>434</v>
      </c>
      <c r="D236" s="149"/>
      <c r="E236" s="150"/>
      <c r="F236" s="150"/>
      <c r="G236" s="150"/>
      <c r="H236" s="150"/>
      <c r="I236" s="150"/>
      <c r="J236" s="150"/>
      <c r="K236" s="103"/>
    </row>
    <row r="237" customFormat="false" ht="13.5" hidden="false" customHeight="false" outlineLevel="0" collapsed="false">
      <c r="C237" s="104"/>
      <c r="D237" s="105"/>
      <c r="E237" s="105"/>
      <c r="F237" s="105"/>
      <c r="G237" s="60"/>
      <c r="H237" s="62"/>
      <c r="I237" s="62"/>
      <c r="J237" s="62"/>
      <c r="K237" s="63"/>
    </row>
    <row r="238" customFormat="false" ht="16.5" hidden="false" customHeight="false" outlineLevel="0" collapsed="false">
      <c r="C238" s="106" t="s">
        <v>324</v>
      </c>
      <c r="D238" s="107"/>
      <c r="F238" s="173"/>
      <c r="G238" s="173"/>
      <c r="H238" s="173"/>
      <c r="I238" s="173"/>
      <c r="K238" s="65"/>
    </row>
    <row r="239" customFormat="false" ht="15" hidden="false" customHeight="false" outlineLevel="0" collapsed="false">
      <c r="C239" s="178"/>
      <c r="E239" s="173"/>
      <c r="F239" s="173"/>
      <c r="G239" s="173"/>
      <c r="H239" s="173"/>
      <c r="I239" s="173"/>
      <c r="K239" s="65"/>
    </row>
    <row r="240" customFormat="false" ht="15" hidden="false" customHeight="false" outlineLevel="0" collapsed="false">
      <c r="C240" s="178"/>
      <c r="D240" s="173"/>
      <c r="E240" s="173"/>
      <c r="F240" s="173"/>
      <c r="G240" s="173"/>
      <c r="H240" s="173"/>
      <c r="I240" s="173"/>
      <c r="K240" s="65"/>
    </row>
    <row r="241" customFormat="false" ht="15" hidden="false" customHeight="false" outlineLevel="0" collapsed="false">
      <c r="C241" s="178"/>
      <c r="D241" s="173"/>
      <c r="E241" s="173"/>
      <c r="F241" s="173"/>
      <c r="G241" s="173"/>
      <c r="H241" s="173"/>
      <c r="I241" s="173"/>
      <c r="K241" s="65"/>
    </row>
    <row r="242" customFormat="false" ht="15" hidden="false" customHeight="false" outlineLevel="0" collapsed="false">
      <c r="C242" s="178"/>
      <c r="D242" s="173"/>
      <c r="E242" s="173"/>
      <c r="F242" s="173"/>
      <c r="G242" s="173"/>
      <c r="H242" s="173"/>
      <c r="I242" s="173"/>
      <c r="K242" s="65"/>
    </row>
    <row r="243" customFormat="false" ht="15" hidden="false" customHeight="false" outlineLevel="0" collapsed="false">
      <c r="C243" s="178"/>
      <c r="D243" s="173"/>
      <c r="E243" s="173"/>
      <c r="F243" s="173"/>
      <c r="G243" s="173"/>
      <c r="H243" s="173"/>
      <c r="I243" s="173"/>
      <c r="K243" s="65"/>
    </row>
    <row r="244" customFormat="false" ht="15" hidden="false" customHeight="false" outlineLevel="0" collapsed="false">
      <c r="C244" s="178"/>
      <c r="D244" s="173"/>
      <c r="E244" s="173"/>
      <c r="F244" s="173"/>
      <c r="G244" s="173"/>
      <c r="H244" s="173"/>
      <c r="I244" s="173"/>
      <c r="K244" s="65"/>
    </row>
    <row r="245" customFormat="false" ht="15" hidden="false" customHeight="false" outlineLevel="0" collapsed="false">
      <c r="C245" s="178"/>
      <c r="D245" s="173"/>
      <c r="E245" s="173"/>
      <c r="F245" s="173"/>
      <c r="G245" s="173"/>
      <c r="H245" s="173"/>
      <c r="I245" s="173"/>
      <c r="K245" s="65"/>
    </row>
    <row r="246" customFormat="false" ht="15" hidden="false" customHeight="false" outlineLevel="0" collapsed="false">
      <c r="C246" s="178"/>
      <c r="D246" s="173"/>
      <c r="E246" s="173"/>
      <c r="F246" s="173"/>
      <c r="G246" s="173"/>
      <c r="H246" s="173"/>
      <c r="I246" s="173"/>
      <c r="K246" s="65"/>
    </row>
    <row r="247" customFormat="false" ht="15" hidden="false" customHeight="false" outlineLevel="0" collapsed="false">
      <c r="C247" s="178"/>
      <c r="D247" s="173"/>
      <c r="E247" s="173"/>
      <c r="F247" s="173"/>
      <c r="G247" s="173"/>
      <c r="H247" s="173"/>
      <c r="I247" s="173"/>
      <c r="K247" s="65"/>
    </row>
    <row r="248" customFormat="false" ht="13.5" hidden="false" customHeight="false" outlineLevel="0" collapsed="false">
      <c r="C248" s="180"/>
      <c r="K248" s="65"/>
    </row>
    <row r="249" customFormat="false" ht="13.5" hidden="false" customHeight="false" outlineLevel="0" collapsed="false">
      <c r="C249" s="181"/>
      <c r="D249" s="181"/>
      <c r="E249" s="181"/>
      <c r="F249" s="181"/>
      <c r="G249" s="181"/>
      <c r="H249" s="181"/>
      <c r="I249" s="181"/>
      <c r="K249" s="65"/>
    </row>
    <row r="250" customFormat="false" ht="15.75" hidden="false" customHeight="false" outlineLevel="0" collapsed="false">
      <c r="C250" s="154" t="s">
        <v>325</v>
      </c>
      <c r="D250" s="110"/>
      <c r="E250" s="111"/>
      <c r="F250" s="111"/>
      <c r="G250" s="0" t="s">
        <v>1053</v>
      </c>
      <c r="H250" s="111"/>
      <c r="I250" s="111"/>
      <c r="J250" s="102"/>
      <c r="K250" s="103"/>
    </row>
    <row r="251" customFormat="false" ht="17.25" hidden="false" customHeight="true" outlineLevel="0" collapsed="false">
      <c r="C251" s="112" t="s">
        <v>327</v>
      </c>
      <c r="D251" s="112"/>
      <c r="E251" s="112"/>
      <c r="F251" s="112"/>
      <c r="G251" s="112"/>
      <c r="H251" s="112"/>
      <c r="I251" s="112"/>
      <c r="J251" s="112"/>
      <c r="K251" s="112"/>
    </row>
  </sheetData>
  <mergeCells count="7">
    <mergeCell ref="C158:J158"/>
    <mergeCell ref="C162:C163"/>
    <mergeCell ref="D162:D163"/>
    <mergeCell ref="C183:F184"/>
    <mergeCell ref="C190:G190"/>
    <mergeCell ref="C249:I249"/>
    <mergeCell ref="C251:K251"/>
  </mergeCells>
  <hyperlinks>
    <hyperlink ref="J2" location="Index!A1" display=" Back to Index "/>
    <hyperlink ref="C189" r:id="rId1" display="        For further details, please refer to our website (https://www.barodamf.com/Downloads/pages/valuation-policy.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30" activePane="bottomLeft" state="frozen"/>
      <selection pane="topLeft" activeCell="A1" activeCellId="0" sqref="A1"/>
      <selection pane="bottomLeft" activeCell="G157" activeCellId="0" sqref="G157"/>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21.42"/>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69</v>
      </c>
      <c r="D2" s="11" t="s">
        <v>60</v>
      </c>
      <c r="J2" s="16" t="s">
        <v>70</v>
      </c>
    </row>
    <row r="3" customFormat="false" ht="16.5" hidden="false" customHeight="false" outlineLevel="0" collapsed="false">
      <c r="C3" s="17" t="s">
        <v>71</v>
      </c>
      <c r="D3" s="18" t="s">
        <v>62</v>
      </c>
    </row>
    <row r="4" customFormat="false" ht="15.75" hidden="false" customHeight="false" outlineLevel="0" collapsed="false">
      <c r="C4" s="17" t="s">
        <v>72</v>
      </c>
      <c r="D4" s="19" t="n">
        <v>44469</v>
      </c>
    </row>
    <row r="5" customFormat="false" ht="13.5" hidden="false" customHeight="false" outlineLevel="0" collapsed="false">
      <c r="C5" s="17"/>
    </row>
    <row r="6" customFormat="false" ht="27" hidden="false" customHeight="false" outlineLevel="0" collapsed="false">
      <c r="C6" s="20" t="s">
        <v>73</v>
      </c>
      <c r="D6" s="21" t="s">
        <v>74</v>
      </c>
      <c r="E6" s="22" t="s">
        <v>75</v>
      </c>
      <c r="F6" s="22" t="s">
        <v>76</v>
      </c>
      <c r="G6" s="23" t="s">
        <v>77</v>
      </c>
      <c r="H6" s="24" t="s">
        <v>78</v>
      </c>
      <c r="I6" s="24" t="s">
        <v>79</v>
      </c>
      <c r="J6" s="25" t="s">
        <v>80</v>
      </c>
      <c r="K6" s="26" t="s">
        <v>81</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82</v>
      </c>
      <c r="D8" s="37"/>
      <c r="E8" s="38"/>
      <c r="F8" s="38"/>
      <c r="G8" s="39"/>
      <c r="H8" s="40"/>
      <c r="I8" s="40"/>
      <c r="J8" s="41"/>
      <c r="K8" s="42"/>
    </row>
    <row r="9" customFormat="false" ht="13.5" hidden="false" customHeight="false" outlineLevel="0" collapsed="false">
      <c r="C9" s="43" t="s">
        <v>83</v>
      </c>
      <c r="D9" s="37"/>
      <c r="E9" s="38"/>
      <c r="F9" s="38"/>
      <c r="G9" s="39"/>
      <c r="H9" s="40"/>
      <c r="I9" s="40"/>
      <c r="J9" s="41"/>
      <c r="K9" s="42"/>
    </row>
    <row r="10" customFormat="false" ht="13.5" hidden="false" customHeight="false" outlineLevel="0" collapsed="false">
      <c r="B10" s="11" t="s">
        <v>88</v>
      </c>
      <c r="C10" s="27" t="s">
        <v>89</v>
      </c>
      <c r="D10" s="37" t="s">
        <v>90</v>
      </c>
      <c r="E10" s="38"/>
      <c r="F10" s="38" t="s">
        <v>91</v>
      </c>
      <c r="G10" s="39" t="n">
        <v>275000</v>
      </c>
      <c r="H10" s="40" t="n">
        <v>4606.8</v>
      </c>
      <c r="I10" s="40" t="n">
        <v>7.18</v>
      </c>
      <c r="J10" s="41"/>
      <c r="K10" s="42"/>
    </row>
    <row r="11" customFormat="false" ht="13.5" hidden="false" customHeight="false" outlineLevel="0" collapsed="false">
      <c r="B11" s="11" t="s">
        <v>84</v>
      </c>
      <c r="C11" s="27" t="s">
        <v>85</v>
      </c>
      <c r="D11" s="37" t="s">
        <v>86</v>
      </c>
      <c r="E11" s="38"/>
      <c r="F11" s="38" t="s">
        <v>87</v>
      </c>
      <c r="G11" s="39" t="n">
        <v>625000</v>
      </c>
      <c r="H11" s="40" t="n">
        <v>4380.31</v>
      </c>
      <c r="I11" s="40" t="n">
        <v>6.83</v>
      </c>
      <c r="J11" s="41"/>
      <c r="K11" s="42"/>
    </row>
    <row r="12" customFormat="false" ht="13.5" hidden="false" customHeight="false" outlineLevel="0" collapsed="false">
      <c r="B12" s="11" t="s">
        <v>92</v>
      </c>
      <c r="C12" s="27" t="s">
        <v>93</v>
      </c>
      <c r="D12" s="37" t="s">
        <v>94</v>
      </c>
      <c r="E12" s="38"/>
      <c r="F12" s="38" t="s">
        <v>87</v>
      </c>
      <c r="G12" s="39" t="n">
        <v>245000</v>
      </c>
      <c r="H12" s="40" t="n">
        <v>3907.63</v>
      </c>
      <c r="I12" s="40" t="n">
        <v>6.09</v>
      </c>
      <c r="J12" s="41"/>
      <c r="K12" s="42"/>
    </row>
    <row r="13" customFormat="false" ht="13.5" hidden="false" customHeight="false" outlineLevel="0" collapsed="false">
      <c r="B13" s="11" t="s">
        <v>95</v>
      </c>
      <c r="C13" s="27" t="s">
        <v>96</v>
      </c>
      <c r="D13" s="37" t="s">
        <v>97</v>
      </c>
      <c r="E13" s="38"/>
      <c r="F13" s="38" t="s">
        <v>98</v>
      </c>
      <c r="G13" s="39" t="n">
        <v>120000</v>
      </c>
      <c r="H13" s="40" t="n">
        <v>2245.38</v>
      </c>
      <c r="I13" s="40" t="n">
        <v>3.5</v>
      </c>
      <c r="J13" s="41"/>
      <c r="K13" s="42" t="s">
        <v>99</v>
      </c>
    </row>
    <row r="14" customFormat="false" ht="13.5" hidden="false" customHeight="false" outlineLevel="0" collapsed="false">
      <c r="B14" s="11" t="s">
        <v>107</v>
      </c>
      <c r="C14" s="27" t="s">
        <v>108</v>
      </c>
      <c r="D14" s="37" t="s">
        <v>109</v>
      </c>
      <c r="E14" s="38"/>
      <c r="F14" s="38" t="s">
        <v>110</v>
      </c>
      <c r="G14" s="39" t="n">
        <v>270000</v>
      </c>
      <c r="H14" s="40" t="n">
        <v>2209.28</v>
      </c>
      <c r="I14" s="40" t="n">
        <v>3.44</v>
      </c>
      <c r="J14" s="41"/>
      <c r="K14" s="42"/>
    </row>
    <row r="15" customFormat="false" ht="13.5" hidden="false" customHeight="false" outlineLevel="0" collapsed="false">
      <c r="B15" s="11" t="s">
        <v>157</v>
      </c>
      <c r="C15" s="27" t="s">
        <v>158</v>
      </c>
      <c r="D15" s="37" t="s">
        <v>159</v>
      </c>
      <c r="E15" s="38"/>
      <c r="F15" s="38" t="s">
        <v>160</v>
      </c>
      <c r="G15" s="39" t="n">
        <v>1250000</v>
      </c>
      <c r="H15" s="40" t="n">
        <v>1984.38</v>
      </c>
      <c r="I15" s="40" t="n">
        <v>3.09</v>
      </c>
      <c r="J15" s="41"/>
      <c r="K15" s="42"/>
    </row>
    <row r="16" customFormat="false" ht="13.5" hidden="false" customHeight="false" outlineLevel="0" collapsed="false">
      <c r="B16" s="11" t="s">
        <v>111</v>
      </c>
      <c r="C16" s="27" t="s">
        <v>112</v>
      </c>
      <c r="D16" s="37" t="s">
        <v>113</v>
      </c>
      <c r="E16" s="38"/>
      <c r="F16" s="38" t="s">
        <v>87</v>
      </c>
      <c r="G16" s="39" t="n">
        <v>250000</v>
      </c>
      <c r="H16" s="40" t="n">
        <v>1916.38</v>
      </c>
      <c r="I16" s="40" t="n">
        <v>2.99</v>
      </c>
      <c r="J16" s="41"/>
      <c r="K16" s="42"/>
    </row>
    <row r="17" customFormat="false" ht="13.5" hidden="false" customHeight="false" outlineLevel="0" collapsed="false">
      <c r="B17" s="11" t="s">
        <v>331</v>
      </c>
      <c r="C17" s="27" t="s">
        <v>332</v>
      </c>
      <c r="D17" s="37" t="s">
        <v>333</v>
      </c>
      <c r="E17" s="38"/>
      <c r="F17" s="38" t="s">
        <v>91</v>
      </c>
      <c r="G17" s="39" t="n">
        <v>60000</v>
      </c>
      <c r="H17" s="40" t="n">
        <v>1862.64</v>
      </c>
      <c r="I17" s="40" t="n">
        <v>2.9</v>
      </c>
      <c r="J17" s="41"/>
      <c r="K17" s="42"/>
    </row>
    <row r="18" customFormat="false" ht="13.5" hidden="false" customHeight="false" outlineLevel="0" collapsed="false">
      <c r="B18" s="11" t="s">
        <v>189</v>
      </c>
      <c r="C18" s="27" t="s">
        <v>190</v>
      </c>
      <c r="D18" s="37" t="s">
        <v>191</v>
      </c>
      <c r="E18" s="38"/>
      <c r="F18" s="38" t="s">
        <v>192</v>
      </c>
      <c r="G18" s="39" t="n">
        <v>330000</v>
      </c>
      <c r="H18" s="40" t="n">
        <v>1834.31</v>
      </c>
      <c r="I18" s="40" t="n">
        <v>2.86</v>
      </c>
      <c r="J18" s="41"/>
      <c r="K18" s="42"/>
    </row>
    <row r="19" customFormat="false" ht="13.5" hidden="false" customHeight="false" outlineLevel="0" collapsed="false">
      <c r="B19" s="11" t="s">
        <v>100</v>
      </c>
      <c r="C19" s="27" t="s">
        <v>101</v>
      </c>
      <c r="D19" s="37" t="s">
        <v>102</v>
      </c>
      <c r="E19" s="38"/>
      <c r="F19" s="38" t="s">
        <v>91</v>
      </c>
      <c r="G19" s="39" t="n">
        <v>45000</v>
      </c>
      <c r="H19" s="40" t="n">
        <v>1672.34</v>
      </c>
      <c r="I19" s="40" t="n">
        <v>2.61</v>
      </c>
      <c r="J19" s="41"/>
      <c r="K19" s="42"/>
    </row>
    <row r="20" customFormat="false" ht="13.5" hidden="false" customHeight="false" outlineLevel="0" collapsed="false">
      <c r="B20" s="11" t="s">
        <v>141</v>
      </c>
      <c r="C20" s="27" t="s">
        <v>142</v>
      </c>
      <c r="D20" s="37" t="s">
        <v>143</v>
      </c>
      <c r="E20" s="38"/>
      <c r="F20" s="38" t="s">
        <v>144</v>
      </c>
      <c r="G20" s="39" t="n">
        <v>320000</v>
      </c>
      <c r="H20" s="40" t="n">
        <v>1561.44</v>
      </c>
      <c r="I20" s="40" t="n">
        <v>2.43</v>
      </c>
      <c r="J20" s="41"/>
      <c r="K20" s="42"/>
    </row>
    <row r="21" customFormat="false" ht="13.5" hidden="false" customHeight="false" outlineLevel="0" collapsed="false">
      <c r="B21" s="11" t="s">
        <v>168</v>
      </c>
      <c r="C21" s="27" t="s">
        <v>169</v>
      </c>
      <c r="D21" s="37" t="s">
        <v>170</v>
      </c>
      <c r="E21" s="38"/>
      <c r="F21" s="38" t="s">
        <v>129</v>
      </c>
      <c r="G21" s="39" t="n">
        <v>150000</v>
      </c>
      <c r="H21" s="40" t="n">
        <v>1544.4</v>
      </c>
      <c r="I21" s="40" t="n">
        <v>2.41</v>
      </c>
      <c r="J21" s="41"/>
      <c r="K21" s="42"/>
    </row>
    <row r="22" customFormat="false" ht="13.5" hidden="false" customHeight="false" outlineLevel="0" collapsed="false">
      <c r="B22" s="11" t="s">
        <v>134</v>
      </c>
      <c r="C22" s="27" t="s">
        <v>135</v>
      </c>
      <c r="D22" s="37" t="s">
        <v>136</v>
      </c>
      <c r="E22" s="38"/>
      <c r="F22" s="38" t="s">
        <v>91</v>
      </c>
      <c r="G22" s="39" t="n">
        <v>120000</v>
      </c>
      <c r="H22" s="40" t="n">
        <v>1535.46</v>
      </c>
      <c r="I22" s="40" t="n">
        <v>2.39</v>
      </c>
      <c r="J22" s="41"/>
      <c r="K22" s="42"/>
    </row>
    <row r="23" customFormat="false" ht="13.5" hidden="false" customHeight="false" outlineLevel="0" collapsed="false">
      <c r="B23" s="11" t="s">
        <v>114</v>
      </c>
      <c r="C23" s="27" t="s">
        <v>115</v>
      </c>
      <c r="D23" s="37" t="s">
        <v>116</v>
      </c>
      <c r="E23" s="38"/>
      <c r="F23" s="38" t="s">
        <v>117</v>
      </c>
      <c r="G23" s="39" t="n">
        <v>40000</v>
      </c>
      <c r="H23" s="40" t="n">
        <v>1519.4</v>
      </c>
      <c r="I23" s="40" t="n">
        <v>2.37</v>
      </c>
      <c r="J23" s="41"/>
      <c r="K23" s="42"/>
    </row>
    <row r="24" customFormat="false" ht="13.5" hidden="false" customHeight="false" outlineLevel="0" collapsed="false">
      <c r="B24" s="11" t="s">
        <v>103</v>
      </c>
      <c r="C24" s="27" t="s">
        <v>104</v>
      </c>
      <c r="D24" s="37" t="s">
        <v>105</v>
      </c>
      <c r="E24" s="38"/>
      <c r="F24" s="38" t="s">
        <v>106</v>
      </c>
      <c r="G24" s="39" t="n">
        <v>70000</v>
      </c>
      <c r="H24" s="40" t="n">
        <v>1474.03</v>
      </c>
      <c r="I24" s="40" t="n">
        <v>2.3</v>
      </c>
      <c r="J24" s="41"/>
      <c r="K24" s="42"/>
    </row>
    <row r="25" customFormat="false" ht="13.5" hidden="false" customHeight="false" outlineLevel="0" collapsed="false">
      <c r="B25" s="11" t="s">
        <v>153</v>
      </c>
      <c r="C25" s="27" t="s">
        <v>154</v>
      </c>
      <c r="D25" s="37" t="s">
        <v>155</v>
      </c>
      <c r="E25" s="38"/>
      <c r="F25" s="38" t="s">
        <v>156</v>
      </c>
      <c r="G25" s="39" t="n">
        <v>225000</v>
      </c>
      <c r="H25" s="40" t="n">
        <v>1388.36</v>
      </c>
      <c r="I25" s="40" t="n">
        <v>2.16</v>
      </c>
      <c r="J25" s="41"/>
      <c r="K25" s="42"/>
    </row>
    <row r="26" customFormat="false" ht="13.5" hidden="false" customHeight="false" outlineLevel="0" collapsed="false">
      <c r="B26" s="11" t="s">
        <v>360</v>
      </c>
      <c r="C26" s="27" t="s">
        <v>361</v>
      </c>
      <c r="D26" s="37" t="s">
        <v>362</v>
      </c>
      <c r="E26" s="38"/>
      <c r="F26" s="38" t="s">
        <v>363</v>
      </c>
      <c r="G26" s="39" t="n">
        <v>80000</v>
      </c>
      <c r="H26" s="40" t="n">
        <v>1362.36</v>
      </c>
      <c r="I26" s="40" t="n">
        <v>2.12</v>
      </c>
      <c r="J26" s="41"/>
      <c r="K26" s="42"/>
    </row>
    <row r="27" customFormat="false" ht="13.5" hidden="false" customHeight="false" outlineLevel="0" collapsed="false">
      <c r="B27" s="11" t="s">
        <v>341</v>
      </c>
      <c r="C27" s="27" t="s">
        <v>342</v>
      </c>
      <c r="D27" s="37" t="s">
        <v>343</v>
      </c>
      <c r="E27" s="38"/>
      <c r="F27" s="38" t="s">
        <v>344</v>
      </c>
      <c r="G27" s="39" t="n">
        <v>650000</v>
      </c>
      <c r="H27" s="40" t="n">
        <v>1319.18</v>
      </c>
      <c r="I27" s="40" t="n">
        <v>2.06</v>
      </c>
      <c r="J27" s="41"/>
      <c r="K27" s="42"/>
    </row>
    <row r="28" customFormat="false" ht="13.5" hidden="false" customHeight="false" outlineLevel="0" collapsed="false">
      <c r="B28" s="11" t="s">
        <v>145</v>
      </c>
      <c r="C28" s="27" t="s">
        <v>146</v>
      </c>
      <c r="D28" s="37" t="s">
        <v>147</v>
      </c>
      <c r="E28" s="38"/>
      <c r="F28" s="38" t="s">
        <v>148</v>
      </c>
      <c r="G28" s="39" t="n">
        <v>500000</v>
      </c>
      <c r="H28" s="40" t="n">
        <v>1231.75</v>
      </c>
      <c r="I28" s="40" t="n">
        <v>1.92</v>
      </c>
      <c r="J28" s="41"/>
      <c r="K28" s="42"/>
    </row>
    <row r="29" customFormat="false" ht="13.5" hidden="false" customHeight="false" outlineLevel="0" collapsed="false">
      <c r="B29" s="11" t="s">
        <v>334</v>
      </c>
      <c r="C29" s="27" t="s">
        <v>335</v>
      </c>
      <c r="D29" s="37" t="s">
        <v>336</v>
      </c>
      <c r="E29" s="38"/>
      <c r="F29" s="38" t="s">
        <v>164</v>
      </c>
      <c r="G29" s="39" t="n">
        <v>130000</v>
      </c>
      <c r="H29" s="40" t="n">
        <v>1208.81</v>
      </c>
      <c r="I29" s="40" t="n">
        <v>1.88</v>
      </c>
      <c r="J29" s="41"/>
      <c r="K29" s="42"/>
    </row>
    <row r="30" customFormat="false" ht="13.5" hidden="false" customHeight="false" outlineLevel="0" collapsed="false">
      <c r="B30" s="11" t="s">
        <v>351</v>
      </c>
      <c r="C30" s="27" t="s">
        <v>352</v>
      </c>
      <c r="D30" s="37" t="s">
        <v>353</v>
      </c>
      <c r="E30" s="38"/>
      <c r="F30" s="38" t="s">
        <v>110</v>
      </c>
      <c r="G30" s="39" t="n">
        <v>50000</v>
      </c>
      <c r="H30" s="40" t="n">
        <v>1205.68</v>
      </c>
      <c r="I30" s="40" t="n">
        <v>1.88</v>
      </c>
      <c r="J30" s="41"/>
      <c r="K30" s="42"/>
    </row>
    <row r="31" customFormat="false" ht="13.5" hidden="false" customHeight="false" outlineLevel="0" collapsed="false">
      <c r="B31" s="11" t="s">
        <v>126</v>
      </c>
      <c r="C31" s="27" t="s">
        <v>127</v>
      </c>
      <c r="D31" s="37" t="s">
        <v>128</v>
      </c>
      <c r="E31" s="38"/>
      <c r="F31" s="38" t="s">
        <v>129</v>
      </c>
      <c r="G31" s="39" t="n">
        <v>169409</v>
      </c>
      <c r="H31" s="40" t="n">
        <v>1163.5</v>
      </c>
      <c r="I31" s="40" t="n">
        <v>1.81</v>
      </c>
      <c r="J31" s="41"/>
      <c r="K31" s="42"/>
    </row>
    <row r="32" customFormat="false" ht="13.5" hidden="false" customHeight="false" outlineLevel="0" collapsed="false">
      <c r="B32" s="11" t="s">
        <v>118</v>
      </c>
      <c r="C32" s="27" t="s">
        <v>119</v>
      </c>
      <c r="D32" s="37" t="s">
        <v>120</v>
      </c>
      <c r="E32" s="38"/>
      <c r="F32" s="38" t="s">
        <v>121</v>
      </c>
      <c r="G32" s="39" t="n">
        <v>90000</v>
      </c>
      <c r="H32" s="40" t="n">
        <v>1160.01</v>
      </c>
      <c r="I32" s="40" t="n">
        <v>1.81</v>
      </c>
      <c r="J32" s="41"/>
      <c r="K32" s="42"/>
    </row>
    <row r="33" customFormat="false" ht="13.5" hidden="false" customHeight="false" outlineLevel="0" collapsed="false">
      <c r="B33" s="11" t="s">
        <v>203</v>
      </c>
      <c r="C33" s="27" t="s">
        <v>204</v>
      </c>
      <c r="D33" s="37" t="s">
        <v>205</v>
      </c>
      <c r="E33" s="38"/>
      <c r="F33" s="38" t="s">
        <v>91</v>
      </c>
      <c r="G33" s="39" t="n">
        <v>21000</v>
      </c>
      <c r="H33" s="40" t="n">
        <v>1100.67</v>
      </c>
      <c r="I33" s="40" t="n">
        <v>1.72</v>
      </c>
      <c r="J33" s="41"/>
      <c r="K33" s="42"/>
    </row>
    <row r="34" customFormat="false" ht="13.5" hidden="false" customHeight="false" outlineLevel="0" collapsed="false">
      <c r="B34" s="11" t="s">
        <v>122</v>
      </c>
      <c r="C34" s="27" t="s">
        <v>123</v>
      </c>
      <c r="D34" s="37" t="s">
        <v>124</v>
      </c>
      <c r="E34" s="38"/>
      <c r="F34" s="38" t="s">
        <v>125</v>
      </c>
      <c r="G34" s="39" t="n">
        <v>170000</v>
      </c>
      <c r="H34" s="40" t="n">
        <v>1098.12</v>
      </c>
      <c r="I34" s="40" t="n">
        <v>1.71</v>
      </c>
      <c r="J34" s="41"/>
      <c r="K34" s="42"/>
    </row>
    <row r="35" customFormat="false" ht="13.5" hidden="false" customHeight="false" outlineLevel="0" collapsed="false">
      <c r="B35" s="11" t="s">
        <v>209</v>
      </c>
      <c r="C35" s="27" t="s">
        <v>210</v>
      </c>
      <c r="D35" s="37" t="s">
        <v>211</v>
      </c>
      <c r="E35" s="38"/>
      <c r="F35" s="38" t="s">
        <v>177</v>
      </c>
      <c r="G35" s="39" t="n">
        <v>150000</v>
      </c>
      <c r="H35" s="40" t="n">
        <v>1032.45</v>
      </c>
      <c r="I35" s="40" t="n">
        <v>1.61</v>
      </c>
      <c r="J35" s="41"/>
      <c r="K35" s="42"/>
    </row>
    <row r="36" customFormat="false" ht="13.5" hidden="false" customHeight="false" outlineLevel="0" collapsed="false">
      <c r="B36" s="11" t="s">
        <v>517</v>
      </c>
      <c r="C36" s="27" t="s">
        <v>518</v>
      </c>
      <c r="D36" s="37" t="s">
        <v>519</v>
      </c>
      <c r="E36" s="38"/>
      <c r="F36" s="38" t="s">
        <v>156</v>
      </c>
      <c r="G36" s="39" t="n">
        <v>42500</v>
      </c>
      <c r="H36" s="40" t="n">
        <v>1005.81</v>
      </c>
      <c r="I36" s="40" t="n">
        <v>1.57</v>
      </c>
      <c r="J36" s="41"/>
      <c r="K36" s="42"/>
    </row>
    <row r="37" customFormat="false" ht="13.5" hidden="false" customHeight="false" outlineLevel="0" collapsed="false">
      <c r="B37" s="11" t="s">
        <v>149</v>
      </c>
      <c r="C37" s="27" t="s">
        <v>150</v>
      </c>
      <c r="D37" s="37" t="s">
        <v>151</v>
      </c>
      <c r="E37" s="38"/>
      <c r="F37" s="38" t="s">
        <v>152</v>
      </c>
      <c r="G37" s="39" t="n">
        <v>750000</v>
      </c>
      <c r="H37" s="40" t="n">
        <v>1003.5</v>
      </c>
      <c r="I37" s="40" t="n">
        <v>1.56</v>
      </c>
      <c r="J37" s="41"/>
      <c r="K37" s="42"/>
    </row>
    <row r="38" customFormat="false" ht="13.5" hidden="false" customHeight="false" outlineLevel="0" collapsed="false">
      <c r="B38" s="11" t="s">
        <v>224</v>
      </c>
      <c r="C38" s="27" t="s">
        <v>225</v>
      </c>
      <c r="D38" s="37" t="s">
        <v>226</v>
      </c>
      <c r="E38" s="38"/>
      <c r="F38" s="38" t="s">
        <v>156</v>
      </c>
      <c r="G38" s="39" t="n">
        <v>5000</v>
      </c>
      <c r="H38" s="40" t="n">
        <v>972.28</v>
      </c>
      <c r="I38" s="40" t="n">
        <v>1.52</v>
      </c>
      <c r="J38" s="41"/>
      <c r="K38" s="42"/>
    </row>
    <row r="39" customFormat="false" ht="13.5" hidden="false" customHeight="false" outlineLevel="0" collapsed="false">
      <c r="B39" s="11" t="s">
        <v>182</v>
      </c>
      <c r="C39" s="27" t="s">
        <v>183</v>
      </c>
      <c r="D39" s="37" t="s">
        <v>184</v>
      </c>
      <c r="E39" s="38"/>
      <c r="F39" s="38" t="s">
        <v>129</v>
      </c>
      <c r="G39" s="39" t="n">
        <v>115200</v>
      </c>
      <c r="H39" s="40" t="n">
        <v>958.52</v>
      </c>
      <c r="I39" s="40" t="n">
        <v>1.49</v>
      </c>
      <c r="J39" s="41"/>
      <c r="K39" s="42" t="s">
        <v>185</v>
      </c>
    </row>
    <row r="40" customFormat="false" ht="13.5" hidden="false" customHeight="false" outlineLevel="0" collapsed="false">
      <c r="B40" s="11" t="s">
        <v>130</v>
      </c>
      <c r="C40" s="27" t="s">
        <v>131</v>
      </c>
      <c r="D40" s="37" t="s">
        <v>132</v>
      </c>
      <c r="E40" s="38"/>
      <c r="F40" s="38" t="s">
        <v>133</v>
      </c>
      <c r="G40" s="39" t="n">
        <v>40000</v>
      </c>
      <c r="H40" s="40" t="n">
        <v>955.6</v>
      </c>
      <c r="I40" s="40" t="n">
        <v>1.49</v>
      </c>
      <c r="J40" s="41"/>
      <c r="K40" s="42"/>
    </row>
    <row r="41" customFormat="false" ht="13.5" hidden="false" customHeight="false" outlineLevel="0" collapsed="false">
      <c r="B41" s="11" t="s">
        <v>227</v>
      </c>
      <c r="C41" s="27" t="s">
        <v>228</v>
      </c>
      <c r="D41" s="37" t="s">
        <v>229</v>
      </c>
      <c r="E41" s="38"/>
      <c r="F41" s="38" t="s">
        <v>110</v>
      </c>
      <c r="G41" s="39" t="n">
        <v>50000</v>
      </c>
      <c r="H41" s="40" t="n">
        <v>933.48</v>
      </c>
      <c r="I41" s="40" t="n">
        <v>1.45</v>
      </c>
      <c r="J41" s="41"/>
      <c r="K41" s="42"/>
    </row>
    <row r="42" customFormat="false" ht="13.5" hidden="false" customHeight="false" outlineLevel="0" collapsed="false">
      <c r="B42" s="11" t="s">
        <v>1054</v>
      </c>
      <c r="C42" s="27" t="s">
        <v>1055</v>
      </c>
      <c r="D42" s="37" t="s">
        <v>1056</v>
      </c>
      <c r="E42" s="38"/>
      <c r="F42" s="38" t="s">
        <v>133</v>
      </c>
      <c r="G42" s="39" t="n">
        <v>90000</v>
      </c>
      <c r="H42" s="40" t="n">
        <v>892.76</v>
      </c>
      <c r="I42" s="40" t="n">
        <v>1.39</v>
      </c>
      <c r="J42" s="41"/>
      <c r="K42" s="42"/>
    </row>
    <row r="43" customFormat="false" ht="13.5" hidden="false" customHeight="false" outlineLevel="0" collapsed="false">
      <c r="B43" s="11" t="s">
        <v>782</v>
      </c>
      <c r="C43" s="27" t="s">
        <v>783</v>
      </c>
      <c r="D43" s="37" t="s">
        <v>784</v>
      </c>
      <c r="E43" s="38"/>
      <c r="F43" s="38" t="s">
        <v>148</v>
      </c>
      <c r="G43" s="39" t="n">
        <v>85000</v>
      </c>
      <c r="H43" s="40" t="n">
        <v>871.97</v>
      </c>
      <c r="I43" s="40" t="n">
        <v>1.36</v>
      </c>
      <c r="J43" s="41"/>
      <c r="K43" s="42"/>
    </row>
    <row r="44" customFormat="false" ht="13.5" hidden="false" customHeight="false" outlineLevel="0" collapsed="false">
      <c r="B44" s="11" t="s">
        <v>174</v>
      </c>
      <c r="C44" s="27" t="s">
        <v>175</v>
      </c>
      <c r="D44" s="37" t="s">
        <v>176</v>
      </c>
      <c r="E44" s="38"/>
      <c r="F44" s="38" t="s">
        <v>177</v>
      </c>
      <c r="G44" s="39" t="n">
        <v>300000</v>
      </c>
      <c r="H44" s="40" t="n">
        <v>858.15</v>
      </c>
      <c r="I44" s="40" t="n">
        <v>1.34</v>
      </c>
      <c r="J44" s="41"/>
      <c r="K44" s="42"/>
    </row>
    <row r="45" customFormat="false" ht="13.5" hidden="false" customHeight="false" outlineLevel="0" collapsed="false">
      <c r="B45" s="11" t="s">
        <v>1057</v>
      </c>
      <c r="C45" s="27" t="s">
        <v>1058</v>
      </c>
      <c r="D45" s="37" t="s">
        <v>1059</v>
      </c>
      <c r="E45" s="38"/>
      <c r="F45" s="38" t="s">
        <v>117</v>
      </c>
      <c r="G45" s="39" t="n">
        <v>120000</v>
      </c>
      <c r="H45" s="40" t="n">
        <v>845.16</v>
      </c>
      <c r="I45" s="40" t="n">
        <v>1.32</v>
      </c>
      <c r="J45" s="41"/>
      <c r="K45" s="42"/>
    </row>
    <row r="46" customFormat="false" ht="13.5" hidden="false" customHeight="false" outlineLevel="0" collapsed="false">
      <c r="B46" s="11" t="s">
        <v>206</v>
      </c>
      <c r="C46" s="27" t="s">
        <v>207</v>
      </c>
      <c r="D46" s="37" t="s">
        <v>208</v>
      </c>
      <c r="E46" s="38"/>
      <c r="F46" s="38" t="s">
        <v>91</v>
      </c>
      <c r="G46" s="39" t="n">
        <v>60000</v>
      </c>
      <c r="H46" s="40" t="n">
        <v>828.36</v>
      </c>
      <c r="I46" s="40" t="n">
        <v>1.29</v>
      </c>
      <c r="J46" s="41"/>
      <c r="K46" s="42"/>
    </row>
    <row r="47" customFormat="false" ht="13.5" hidden="false" customHeight="false" outlineLevel="0" collapsed="false">
      <c r="B47" s="11" t="s">
        <v>193</v>
      </c>
      <c r="C47" s="27" t="s">
        <v>194</v>
      </c>
      <c r="D47" s="37" t="s">
        <v>195</v>
      </c>
      <c r="E47" s="38"/>
      <c r="F47" s="38" t="s">
        <v>106</v>
      </c>
      <c r="G47" s="39" t="n">
        <v>11000</v>
      </c>
      <c r="H47" s="40" t="n">
        <v>813.57</v>
      </c>
      <c r="I47" s="40" t="n">
        <v>1.27</v>
      </c>
      <c r="J47" s="41"/>
      <c r="K47" s="42"/>
    </row>
    <row r="48" customFormat="false" ht="13.5" hidden="false" customHeight="false" outlineLevel="0" collapsed="false">
      <c r="B48" s="11" t="s">
        <v>1060</v>
      </c>
      <c r="C48" s="27" t="s">
        <v>1061</v>
      </c>
      <c r="D48" s="37" t="s">
        <v>1062</v>
      </c>
      <c r="E48" s="38"/>
      <c r="F48" s="38" t="s">
        <v>340</v>
      </c>
      <c r="G48" s="39" t="n">
        <v>60000</v>
      </c>
      <c r="H48" s="40" t="n">
        <v>730.83</v>
      </c>
      <c r="I48" s="40" t="n">
        <v>1.14</v>
      </c>
      <c r="J48" s="41"/>
      <c r="K48" s="42"/>
    </row>
    <row r="49" customFormat="false" ht="13.5" hidden="false" customHeight="false" outlineLevel="0" collapsed="false">
      <c r="B49" s="11" t="s">
        <v>698</v>
      </c>
      <c r="C49" s="27" t="s">
        <v>699</v>
      </c>
      <c r="D49" s="37" t="s">
        <v>700</v>
      </c>
      <c r="E49" s="38"/>
      <c r="F49" s="38" t="s">
        <v>87</v>
      </c>
      <c r="G49" s="39" t="n">
        <v>150000</v>
      </c>
      <c r="H49" s="40" t="n">
        <v>679.5</v>
      </c>
      <c r="I49" s="40" t="n">
        <v>1.06</v>
      </c>
      <c r="J49" s="41"/>
      <c r="K49" s="42"/>
    </row>
    <row r="50" customFormat="false" ht="13.5" hidden="false" customHeight="false" outlineLevel="0" collapsed="false">
      <c r="B50" s="11" t="s">
        <v>245</v>
      </c>
      <c r="C50" s="27" t="s">
        <v>246</v>
      </c>
      <c r="D50" s="37" t="s">
        <v>247</v>
      </c>
      <c r="E50" s="38"/>
      <c r="F50" s="38" t="s">
        <v>192</v>
      </c>
      <c r="G50" s="39" t="n">
        <v>90000</v>
      </c>
      <c r="H50" s="40" t="n">
        <v>664.83</v>
      </c>
      <c r="I50" s="40" t="n">
        <v>1.04</v>
      </c>
      <c r="J50" s="41"/>
      <c r="K50" s="42"/>
    </row>
    <row r="51" customFormat="false" ht="13.5" hidden="false" customHeight="false" outlineLevel="0" collapsed="false">
      <c r="B51" s="11" t="s">
        <v>230</v>
      </c>
      <c r="C51" s="27" t="s">
        <v>231</v>
      </c>
      <c r="D51" s="37" t="s">
        <v>232</v>
      </c>
      <c r="E51" s="38"/>
      <c r="F51" s="38" t="s">
        <v>156</v>
      </c>
      <c r="G51" s="39" t="n">
        <v>115000</v>
      </c>
      <c r="H51" s="40" t="n">
        <v>660.1</v>
      </c>
      <c r="I51" s="40" t="n">
        <v>1.03</v>
      </c>
      <c r="J51" s="41"/>
      <c r="K51" s="42"/>
    </row>
    <row r="52" customFormat="false" ht="13.5" hidden="false" customHeight="false" outlineLevel="0" collapsed="false">
      <c r="B52" s="11" t="s">
        <v>196</v>
      </c>
      <c r="C52" s="27" t="s">
        <v>197</v>
      </c>
      <c r="D52" s="37" t="s">
        <v>198</v>
      </c>
      <c r="E52" s="38"/>
      <c r="F52" s="38" t="s">
        <v>199</v>
      </c>
      <c r="G52" s="39" t="n">
        <v>250000</v>
      </c>
      <c r="H52" s="40" t="n">
        <v>658.75</v>
      </c>
      <c r="I52" s="40" t="n">
        <v>1.03</v>
      </c>
      <c r="J52" s="41"/>
      <c r="K52" s="42"/>
    </row>
    <row r="53" customFormat="false" ht="13.5" hidden="false" customHeight="false" outlineLevel="0" collapsed="false">
      <c r="B53" s="11" t="s">
        <v>236</v>
      </c>
      <c r="C53" s="27" t="s">
        <v>237</v>
      </c>
      <c r="D53" s="37" t="s">
        <v>238</v>
      </c>
      <c r="E53" s="38"/>
      <c r="F53" s="38" t="s">
        <v>87</v>
      </c>
      <c r="G53" s="39" t="n">
        <v>50000</v>
      </c>
      <c r="H53" s="40" t="n">
        <v>555.95</v>
      </c>
      <c r="I53" s="40" t="n">
        <v>0.87</v>
      </c>
      <c r="J53" s="41"/>
      <c r="K53" s="42"/>
    </row>
    <row r="54" customFormat="false" ht="13.5" hidden="false" customHeight="false" outlineLevel="0" collapsed="false">
      <c r="B54" s="11" t="s">
        <v>171</v>
      </c>
      <c r="C54" s="27" t="s">
        <v>172</v>
      </c>
      <c r="D54" s="37" t="s">
        <v>173</v>
      </c>
      <c r="E54" s="38"/>
      <c r="F54" s="38" t="s">
        <v>98</v>
      </c>
      <c r="G54" s="39" t="n">
        <v>175000</v>
      </c>
      <c r="H54" s="40" t="n">
        <v>525</v>
      </c>
      <c r="I54" s="40" t="n">
        <v>0.82</v>
      </c>
      <c r="J54" s="41"/>
      <c r="K54" s="42"/>
    </row>
    <row r="55" customFormat="false" ht="13.5" hidden="false" customHeight="false" outlineLevel="0" collapsed="false">
      <c r="B55" s="11" t="s">
        <v>178</v>
      </c>
      <c r="C55" s="27" t="s">
        <v>179</v>
      </c>
      <c r="D55" s="37" t="s">
        <v>180</v>
      </c>
      <c r="E55" s="38"/>
      <c r="F55" s="38" t="s">
        <v>181</v>
      </c>
      <c r="G55" s="39" t="n">
        <v>16000</v>
      </c>
      <c r="H55" s="40" t="n">
        <v>366.74</v>
      </c>
      <c r="I55" s="40" t="n">
        <v>0.57</v>
      </c>
      <c r="J55" s="41"/>
      <c r="K55" s="42"/>
    </row>
    <row r="56" customFormat="false" ht="13.5" hidden="false" customHeight="false" outlineLevel="0" collapsed="false">
      <c r="B56" s="11" t="s">
        <v>254</v>
      </c>
      <c r="C56" s="27" t="s">
        <v>210</v>
      </c>
      <c r="D56" s="37" t="s">
        <v>255</v>
      </c>
      <c r="E56" s="38"/>
      <c r="F56" s="38" t="s">
        <v>177</v>
      </c>
      <c r="G56" s="39" t="n">
        <v>10714</v>
      </c>
      <c r="H56" s="40" t="n">
        <v>16.42</v>
      </c>
      <c r="I56" s="40" t="n">
        <v>0.03</v>
      </c>
      <c r="J56" s="41"/>
      <c r="K56" s="42" t="s">
        <v>256</v>
      </c>
    </row>
    <row r="57" customFormat="false" ht="13.5" hidden="false" customHeight="false" outlineLevel="0" collapsed="false">
      <c r="C57" s="44" t="s">
        <v>257</v>
      </c>
      <c r="D57" s="37"/>
      <c r="E57" s="38"/>
      <c r="F57" s="38"/>
      <c r="G57" s="39"/>
      <c r="H57" s="45" t="n">
        <v>63322.35</v>
      </c>
      <c r="I57" s="45" t="n">
        <v>98.71</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58</v>
      </c>
      <c r="D59" s="37"/>
      <c r="E59" s="38"/>
      <c r="F59" s="38"/>
      <c r="G59" s="39"/>
      <c r="H59" s="40" t="s">
        <v>268</v>
      </c>
      <c r="I59" s="40" t="s">
        <v>268</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67</v>
      </c>
      <c r="D61" s="37"/>
      <c r="E61" s="38"/>
      <c r="F61" s="38"/>
      <c r="G61" s="39"/>
      <c r="H61" s="40" t="s">
        <v>268</v>
      </c>
      <c r="I61" s="40" t="s">
        <v>268</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69</v>
      </c>
      <c r="D63" s="37"/>
      <c r="E63" s="38"/>
      <c r="F63" s="38"/>
      <c r="G63" s="39"/>
      <c r="H63" s="40"/>
      <c r="I63" s="40"/>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70</v>
      </c>
      <c r="D65" s="37"/>
      <c r="E65" s="38"/>
      <c r="F65" s="38"/>
      <c r="G65" s="39"/>
      <c r="H65" s="40" t="s">
        <v>268</v>
      </c>
      <c r="I65" s="40" t="s">
        <v>268</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71</v>
      </c>
      <c r="D67" s="37"/>
      <c r="E67" s="38"/>
      <c r="F67" s="38"/>
      <c r="G67" s="39"/>
      <c r="H67" s="40" t="s">
        <v>268</v>
      </c>
      <c r="I67" s="40" t="s">
        <v>268</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72</v>
      </c>
      <c r="D69" s="37"/>
      <c r="E69" s="38"/>
      <c r="F69" s="38"/>
      <c r="G69" s="39"/>
      <c r="H69" s="40" t="s">
        <v>268</v>
      </c>
      <c r="I69" s="40" t="s">
        <v>268</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73</v>
      </c>
      <c r="D71" s="37"/>
      <c r="E71" s="38"/>
      <c r="F71" s="38"/>
      <c r="G71" s="39"/>
      <c r="H71" s="40" t="s">
        <v>268</v>
      </c>
      <c r="I71" s="40" t="s">
        <v>268</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74</v>
      </c>
      <c r="D73" s="37"/>
      <c r="E73" s="38"/>
      <c r="F73" s="38"/>
      <c r="G73" s="39"/>
      <c r="H73" s="40" t="s">
        <v>268</v>
      </c>
      <c r="I73" s="40" t="s">
        <v>268</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75</v>
      </c>
      <c r="D75" s="37"/>
      <c r="E75" s="38"/>
      <c r="F75" s="38"/>
      <c r="G75" s="39"/>
      <c r="H75" s="40"/>
      <c r="I75" s="40"/>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76</v>
      </c>
      <c r="D77" s="37"/>
      <c r="E77" s="38"/>
      <c r="F77" s="38"/>
      <c r="G77" s="39"/>
      <c r="H77" s="40" t="s">
        <v>268</v>
      </c>
      <c r="I77" s="40" t="s">
        <v>268</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77</v>
      </c>
      <c r="D79" s="37"/>
      <c r="E79" s="38"/>
      <c r="F79" s="38"/>
      <c r="G79" s="39"/>
      <c r="H79" s="40" t="s">
        <v>268</v>
      </c>
      <c r="I79" s="40" t="s">
        <v>268</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78</v>
      </c>
      <c r="D81" s="37"/>
      <c r="E81" s="38"/>
      <c r="F81" s="38"/>
      <c r="G81" s="39"/>
      <c r="H81" s="40" t="s">
        <v>268</v>
      </c>
      <c r="I81" s="40" t="s">
        <v>268</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79</v>
      </c>
      <c r="D83" s="37"/>
      <c r="E83" s="38"/>
      <c r="F83" s="38"/>
      <c r="G83" s="39"/>
      <c r="H83" s="40" t="s">
        <v>268</v>
      </c>
      <c r="I83" s="40" t="s">
        <v>268</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A85" s="34"/>
      <c r="B85" s="35"/>
      <c r="C85" s="36" t="s">
        <v>280</v>
      </c>
      <c r="D85" s="37"/>
      <c r="E85" s="38"/>
      <c r="F85" s="38"/>
      <c r="G85" s="39"/>
      <c r="H85" s="40"/>
      <c r="I85" s="40"/>
      <c r="J85" s="41"/>
      <c r="K85" s="42"/>
    </row>
    <row r="86" customFormat="false" ht="13.5" hidden="false" customHeight="false" outlineLevel="0" collapsed="false">
      <c r="A86" s="35"/>
      <c r="B86" s="35"/>
      <c r="C86" s="36" t="s">
        <v>281</v>
      </c>
      <c r="D86" s="37"/>
      <c r="E86" s="38"/>
      <c r="F86" s="38"/>
      <c r="G86" s="39"/>
      <c r="H86" s="40" t="s">
        <v>268</v>
      </c>
      <c r="I86" s="40" t="s">
        <v>268</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A88" s="35"/>
      <c r="B88" s="35"/>
      <c r="C88" s="36" t="s">
        <v>282</v>
      </c>
      <c r="D88" s="37"/>
      <c r="E88" s="38"/>
      <c r="F88" s="38"/>
      <c r="G88" s="39"/>
      <c r="H88" s="40" t="s">
        <v>268</v>
      </c>
      <c r="I88" s="40" t="s">
        <v>268</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36" t="s">
        <v>283</v>
      </c>
      <c r="D90" s="37"/>
      <c r="E90" s="38"/>
      <c r="F90" s="38"/>
      <c r="G90" s="39"/>
      <c r="H90" s="40" t="s">
        <v>268</v>
      </c>
      <c r="I90" s="40" t="s">
        <v>268</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84</v>
      </c>
      <c r="D92" s="37"/>
      <c r="E92" s="38"/>
      <c r="F92" s="38"/>
      <c r="G92" s="39"/>
      <c r="H92" s="40" t="s">
        <v>268</v>
      </c>
      <c r="I92" s="40" t="s">
        <v>268</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C94" s="43" t="s">
        <v>285</v>
      </c>
      <c r="D94" s="37"/>
      <c r="E94" s="38"/>
      <c r="F94" s="38"/>
      <c r="G94" s="39"/>
      <c r="H94" s="40"/>
      <c r="I94" s="40"/>
      <c r="J94" s="41"/>
      <c r="K94" s="42"/>
    </row>
    <row r="95" customFormat="false" ht="13.5" hidden="false" customHeight="false" outlineLevel="0" collapsed="false">
      <c r="B95" s="11" t="s">
        <v>286</v>
      </c>
      <c r="C95" s="27" t="s">
        <v>287</v>
      </c>
      <c r="D95" s="37"/>
      <c r="E95" s="38"/>
      <c r="F95" s="38"/>
      <c r="G95" s="39"/>
      <c r="H95" s="40" t="n">
        <v>1112.43</v>
      </c>
      <c r="I95" s="40" t="n">
        <v>1.73</v>
      </c>
      <c r="J95" s="41"/>
      <c r="K95" s="42"/>
    </row>
    <row r="96" customFormat="false" ht="13.5" hidden="false" customHeight="false" outlineLevel="0" collapsed="false">
      <c r="C96" s="44" t="s">
        <v>257</v>
      </c>
      <c r="D96" s="37"/>
      <c r="E96" s="38"/>
      <c r="F96" s="38"/>
      <c r="G96" s="39"/>
      <c r="H96" s="45" t="n">
        <v>1112.43</v>
      </c>
      <c r="I96" s="45" t="n">
        <v>1.73</v>
      </c>
      <c r="J96" s="41"/>
      <c r="K96" s="42"/>
    </row>
    <row r="97" customFormat="false" ht="13.5" hidden="false" customHeight="false" outlineLevel="0" collapsed="false">
      <c r="C97" s="27"/>
      <c r="D97" s="37"/>
      <c r="E97" s="38"/>
      <c r="F97" s="38"/>
      <c r="G97" s="39"/>
      <c r="H97" s="40"/>
      <c r="I97" s="40"/>
      <c r="J97" s="41"/>
      <c r="K97" s="42"/>
    </row>
    <row r="98" customFormat="false" ht="13.5" hidden="false" customHeight="false" outlineLevel="0" collapsed="false">
      <c r="A98" s="34"/>
      <c r="B98" s="35"/>
      <c r="C98" s="36" t="s">
        <v>288</v>
      </c>
      <c r="D98" s="37"/>
      <c r="E98" s="38"/>
      <c r="F98" s="38"/>
      <c r="G98" s="39"/>
      <c r="H98" s="40"/>
      <c r="I98" s="40"/>
      <c r="J98" s="41"/>
      <c r="K98" s="42"/>
    </row>
    <row r="99" customFormat="false" ht="13.5" hidden="false" customHeight="false" outlineLevel="0" collapsed="false">
      <c r="B99" s="11"/>
      <c r="C99" s="27" t="s">
        <v>289</v>
      </c>
      <c r="D99" s="37"/>
      <c r="E99" s="38"/>
      <c r="F99" s="38"/>
      <c r="G99" s="39"/>
      <c r="H99" s="40" t="n">
        <v>-262.96</v>
      </c>
      <c r="I99" s="40" t="n">
        <v>-0.44</v>
      </c>
      <c r="J99" s="41"/>
      <c r="K99" s="42"/>
    </row>
    <row r="100" customFormat="false" ht="13.5" hidden="false" customHeight="false" outlineLevel="0" collapsed="false">
      <c r="C100" s="44" t="s">
        <v>257</v>
      </c>
      <c r="D100" s="37"/>
      <c r="E100" s="38"/>
      <c r="F100" s="38"/>
      <c r="G100" s="39"/>
      <c r="H100" s="45" t="n">
        <v>-262.96</v>
      </c>
      <c r="I100" s="45" t="n">
        <v>-0.44</v>
      </c>
      <c r="J100" s="41"/>
      <c r="K100" s="42"/>
    </row>
    <row r="101" customFormat="false" ht="13.5" hidden="false" customHeight="false" outlineLevel="0" collapsed="false">
      <c r="C101" s="27"/>
      <c r="D101" s="37"/>
      <c r="E101" s="38"/>
      <c r="F101" s="38"/>
      <c r="G101" s="39"/>
      <c r="H101" s="40"/>
      <c r="I101" s="40"/>
      <c r="J101" s="41"/>
      <c r="K101" s="42"/>
    </row>
    <row r="102" customFormat="false" ht="13.5" hidden="false" customHeight="false" outlineLevel="0" collapsed="false">
      <c r="C102" s="48" t="s">
        <v>290</v>
      </c>
      <c r="D102" s="49"/>
      <c r="E102" s="50"/>
      <c r="F102" s="51"/>
      <c r="G102" s="52"/>
      <c r="H102" s="53" t="n">
        <v>64171.82</v>
      </c>
      <c r="I102" s="53" t="n">
        <f aca="false">SUMIFS(I:I,C:C,"Total")</f>
        <v>100</v>
      </c>
      <c r="J102" s="54"/>
      <c r="K102" s="55"/>
    </row>
    <row r="104" customFormat="false" ht="14.25" hidden="false" customHeight="false" outlineLevel="0" collapsed="false"/>
    <row r="105" customFormat="false" ht="13.5" hidden="false" customHeight="false" outlineLevel="0" collapsed="false">
      <c r="C105" s="282"/>
      <c r="D105" s="283"/>
      <c r="E105" s="284"/>
      <c r="F105" s="285"/>
      <c r="G105" s="60"/>
      <c r="H105" s="61"/>
      <c r="I105" s="61"/>
      <c r="J105" s="160"/>
      <c r="K105" s="63"/>
    </row>
    <row r="106" customFormat="false" ht="13.5" hidden="false" customHeight="false" outlineLevel="0" collapsed="false">
      <c r="C106" s="64" t="s">
        <v>291</v>
      </c>
      <c r="J106" s="10"/>
      <c r="K106" s="65"/>
    </row>
    <row r="107" customFormat="false" ht="13.5" hidden="false" customHeight="true" outlineLevel="0" collapsed="false">
      <c r="C107" s="66" t="s">
        <v>548</v>
      </c>
      <c r="D107" s="66"/>
      <c r="E107" s="66"/>
      <c r="F107" s="66"/>
      <c r="G107" s="66"/>
      <c r="H107" s="66"/>
      <c r="I107" s="66"/>
      <c r="J107" s="66"/>
      <c r="K107" s="65"/>
    </row>
    <row r="108" customFormat="false" ht="27" hidden="false" customHeight="false" outlineLevel="0" collapsed="false">
      <c r="C108" s="66" t="s">
        <v>293</v>
      </c>
      <c r="D108" s="67"/>
      <c r="E108" s="67"/>
      <c r="F108" s="67"/>
      <c r="G108" s="67"/>
      <c r="H108" s="67"/>
      <c r="I108" s="67"/>
      <c r="J108" s="67"/>
      <c r="K108" s="65"/>
    </row>
    <row r="109" customFormat="false" ht="13.5" hidden="false" customHeight="false" outlineLevel="0" collapsed="false">
      <c r="C109" s="68" t="s">
        <v>856</v>
      </c>
      <c r="D109" s="214"/>
      <c r="E109" s="214"/>
      <c r="F109" s="71"/>
      <c r="G109" s="69"/>
      <c r="H109" s="69"/>
      <c r="I109" s="69"/>
      <c r="J109" s="69"/>
      <c r="K109" s="65"/>
    </row>
    <row r="110" customFormat="false" ht="14.25" hidden="false" customHeight="false" outlineLevel="0" collapsed="false">
      <c r="C110" s="73" t="s">
        <v>295</v>
      </c>
      <c r="D110" s="69"/>
      <c r="E110" s="74"/>
      <c r="F110" s="74"/>
      <c r="G110" s="69"/>
      <c r="H110" s="69"/>
      <c r="I110" s="69"/>
      <c r="J110" s="69"/>
      <c r="K110" s="65"/>
    </row>
    <row r="111" customFormat="false" ht="40.5" hidden="false" customHeight="false" outlineLevel="0" collapsed="false">
      <c r="C111" s="75" t="s">
        <v>296</v>
      </c>
      <c r="D111" s="75" t="s">
        <v>297</v>
      </c>
      <c r="E111" s="76" t="s">
        <v>298</v>
      </c>
      <c r="F111" s="76" t="s">
        <v>298</v>
      </c>
      <c r="G111" s="76" t="s">
        <v>299</v>
      </c>
      <c r="H111" s="69"/>
      <c r="I111" s="69"/>
      <c r="J111" s="69"/>
      <c r="K111" s="65"/>
    </row>
    <row r="112" customFormat="false" ht="14.25" hidden="false" customHeight="false" outlineLevel="0" collapsed="false">
      <c r="C112" s="75"/>
      <c r="D112" s="75"/>
      <c r="E112" s="77" t="s">
        <v>300</v>
      </c>
      <c r="F112" s="77" t="s">
        <v>301</v>
      </c>
      <c r="G112" s="77" t="s">
        <v>300</v>
      </c>
      <c r="H112" s="69"/>
      <c r="I112" s="69"/>
      <c r="J112" s="69"/>
      <c r="K112" s="65"/>
    </row>
    <row r="113" customFormat="false" ht="14.25" hidden="false" customHeight="false" outlineLevel="0" collapsed="false">
      <c r="C113" s="78" t="s">
        <v>268</v>
      </c>
      <c r="D113" s="78" t="s">
        <v>268</v>
      </c>
      <c r="E113" s="78" t="s">
        <v>268</v>
      </c>
      <c r="F113" s="78" t="s">
        <v>268</v>
      </c>
      <c r="G113" s="78" t="s">
        <v>268</v>
      </c>
      <c r="H113" s="69"/>
      <c r="I113" s="69"/>
      <c r="J113" s="69"/>
      <c r="K113" s="65"/>
    </row>
    <row r="114" customFormat="false" ht="13.5" hidden="false" customHeight="false" outlineLevel="0" collapsed="false">
      <c r="C114" s="73"/>
      <c r="D114" s="69"/>
      <c r="E114" s="74"/>
      <c r="F114" s="74"/>
      <c r="G114" s="69"/>
      <c r="H114" s="69"/>
      <c r="I114" s="69"/>
      <c r="J114" s="69"/>
      <c r="K114" s="65"/>
    </row>
    <row r="115" customFormat="false" ht="13.5" hidden="false" customHeight="false" outlineLevel="0" collapsed="false">
      <c r="C115" s="73" t="s">
        <v>658</v>
      </c>
      <c r="D115" s="69"/>
      <c r="E115" s="74"/>
      <c r="F115" s="74"/>
      <c r="G115" s="69"/>
      <c r="H115" s="69"/>
      <c r="I115" s="69"/>
      <c r="J115" s="69"/>
      <c r="K115" s="65"/>
    </row>
    <row r="116" customFormat="false" ht="13.5" hidden="false" customHeight="false" outlineLevel="0" collapsed="false">
      <c r="C116" s="79" t="s">
        <v>303</v>
      </c>
      <c r="D116" s="11"/>
      <c r="E116" s="70" t="n">
        <v>12.96</v>
      </c>
      <c r="F116" s="165"/>
      <c r="G116" s="70"/>
      <c r="H116" s="69"/>
      <c r="I116" s="69"/>
      <c r="J116" s="69"/>
      <c r="K116" s="65"/>
    </row>
    <row r="117" customFormat="false" ht="13.5" hidden="false" customHeight="false" outlineLevel="0" collapsed="false">
      <c r="C117" s="79" t="s">
        <v>304</v>
      </c>
      <c r="D117" s="11"/>
      <c r="E117" s="70" t="n">
        <v>12.96</v>
      </c>
      <c r="F117" s="165"/>
      <c r="G117" s="70"/>
      <c r="H117" s="69"/>
      <c r="I117" s="69"/>
      <c r="J117" s="69"/>
      <c r="K117" s="65"/>
    </row>
    <row r="118" customFormat="false" ht="13.5" hidden="false" customHeight="false" outlineLevel="0" collapsed="false">
      <c r="C118" s="79" t="s">
        <v>306</v>
      </c>
      <c r="D118" s="11"/>
      <c r="E118" s="70" t="n">
        <v>12.81</v>
      </c>
      <c r="F118" s="165"/>
      <c r="G118" s="70"/>
      <c r="H118" s="69"/>
      <c r="I118" s="69"/>
      <c r="J118" s="69"/>
      <c r="K118" s="65"/>
    </row>
    <row r="119" customFormat="false" ht="13.5" hidden="false" customHeight="false" outlineLevel="0" collapsed="false">
      <c r="C119" s="79" t="s">
        <v>307</v>
      </c>
      <c r="D119" s="11"/>
      <c r="E119" s="70" t="n">
        <v>12.81</v>
      </c>
      <c r="F119" s="165"/>
      <c r="G119" s="70"/>
      <c r="H119" s="69"/>
      <c r="I119" s="69"/>
      <c r="J119" s="69"/>
      <c r="K119" s="65"/>
    </row>
    <row r="120" customFormat="false" ht="13.5" hidden="false" customHeight="false" outlineLevel="0" collapsed="false">
      <c r="C120" s="73" t="s">
        <v>309</v>
      </c>
      <c r="D120" s="69"/>
      <c r="E120" s="165"/>
      <c r="F120" s="165"/>
      <c r="G120" s="69"/>
      <c r="H120" s="69"/>
      <c r="I120" s="69"/>
      <c r="J120" s="69"/>
      <c r="K120" s="65"/>
    </row>
    <row r="121" customFormat="false" ht="13.5" hidden="false" customHeight="false" outlineLevel="0" collapsed="false">
      <c r="C121" s="79" t="s">
        <v>303</v>
      </c>
      <c r="D121" s="11"/>
      <c r="E121" s="70" t="n">
        <v>16.3</v>
      </c>
      <c r="F121" s="71"/>
      <c r="G121" s="86"/>
      <c r="H121" s="69"/>
      <c r="I121" s="69"/>
      <c r="J121" s="69"/>
      <c r="K121" s="65"/>
    </row>
    <row r="122" customFormat="false" ht="13.5" hidden="false" customHeight="false" outlineLevel="0" collapsed="false">
      <c r="C122" s="79" t="s">
        <v>304</v>
      </c>
      <c r="D122" s="11"/>
      <c r="E122" s="70" t="n">
        <v>16.3</v>
      </c>
      <c r="F122" s="71"/>
      <c r="G122" s="86"/>
      <c r="H122" s="69"/>
      <c r="I122" s="69"/>
      <c r="J122" s="69"/>
      <c r="K122" s="65"/>
    </row>
    <row r="123" customFormat="false" ht="13.5" hidden="false" customHeight="false" outlineLevel="0" collapsed="false">
      <c r="C123" s="79" t="s">
        <v>306</v>
      </c>
      <c r="D123" s="11"/>
      <c r="E123" s="70" t="n">
        <v>16.63</v>
      </c>
      <c r="F123" s="71"/>
      <c r="G123" s="86"/>
      <c r="H123" s="69"/>
      <c r="I123" s="69"/>
      <c r="J123" s="69"/>
      <c r="K123" s="65"/>
    </row>
    <row r="124" customFormat="false" ht="13.5" hidden="false" customHeight="false" outlineLevel="0" collapsed="false">
      <c r="C124" s="79" t="s">
        <v>307</v>
      </c>
      <c r="D124" s="11"/>
      <c r="E124" s="70" t="n">
        <v>16.63</v>
      </c>
      <c r="F124" s="71"/>
      <c r="G124" s="86"/>
      <c r="H124" s="69"/>
      <c r="I124" s="69"/>
      <c r="J124" s="69"/>
      <c r="K124" s="65"/>
    </row>
    <row r="125" customFormat="false" ht="13.5" hidden="false" customHeight="false" outlineLevel="0" collapsed="false">
      <c r="C125" s="73" t="s">
        <v>310</v>
      </c>
      <c r="D125" s="69"/>
      <c r="E125" s="74" t="s">
        <v>311</v>
      </c>
      <c r="F125" s="74"/>
      <c r="G125" s="69"/>
      <c r="H125" s="69"/>
      <c r="I125" s="243"/>
      <c r="J125" s="69"/>
      <c r="K125" s="65"/>
    </row>
    <row r="126" customFormat="false" ht="13.5" hidden="false" customHeight="false" outlineLevel="0" collapsed="false">
      <c r="C126" s="73" t="s">
        <v>312</v>
      </c>
      <c r="D126" s="69"/>
      <c r="E126" s="74" t="s">
        <v>311</v>
      </c>
      <c r="F126" s="74"/>
      <c r="G126" s="69"/>
      <c r="H126" s="69"/>
      <c r="I126" s="69"/>
      <c r="J126" s="69"/>
      <c r="K126" s="65"/>
    </row>
    <row r="127" customFormat="false" ht="13.5" hidden="false" customHeight="false" outlineLevel="0" collapsed="false">
      <c r="C127" s="73" t="s">
        <v>313</v>
      </c>
      <c r="D127" s="69"/>
      <c r="E127" s="85" t="n">
        <v>0.8</v>
      </c>
      <c r="F127" s="85"/>
      <c r="G127" s="69"/>
      <c r="H127" s="69"/>
      <c r="I127" s="69"/>
      <c r="J127" s="69"/>
      <c r="K127" s="65"/>
    </row>
    <row r="128" customFormat="false" ht="13.5" hidden="false" customHeight="false" outlineLevel="0" collapsed="false">
      <c r="C128" s="73" t="s">
        <v>314</v>
      </c>
      <c r="D128" s="85"/>
      <c r="E128" s="87"/>
      <c r="F128" s="71"/>
      <c r="G128" s="86"/>
      <c r="H128" s="69"/>
      <c r="I128" s="69"/>
      <c r="J128" s="69"/>
      <c r="K128" s="65"/>
    </row>
    <row r="129" customFormat="false" ht="27" hidden="false" customHeight="false" outlineLevel="0" collapsed="false">
      <c r="C129" s="88" t="s">
        <v>3</v>
      </c>
      <c r="D129" s="89" t="s">
        <v>315</v>
      </c>
      <c r="E129" s="89" t="s">
        <v>316</v>
      </c>
      <c r="F129" s="71"/>
      <c r="G129" s="86"/>
      <c r="H129" s="69"/>
      <c r="I129" s="69"/>
      <c r="J129" s="69"/>
      <c r="K129" s="65"/>
    </row>
    <row r="130" customFormat="false" ht="13.5" hidden="false" customHeight="false" outlineLevel="0" collapsed="false">
      <c r="C130" s="92" t="s">
        <v>304</v>
      </c>
      <c r="D130" s="91" t="s">
        <v>317</v>
      </c>
      <c r="E130" s="91" t="s">
        <v>317</v>
      </c>
      <c r="F130" s="71"/>
      <c r="G130" s="86"/>
      <c r="H130" s="69"/>
      <c r="I130" s="69"/>
      <c r="J130" s="69"/>
      <c r="K130" s="65"/>
    </row>
    <row r="131" customFormat="false" ht="13.5" hidden="false" customHeight="false" outlineLevel="0" collapsed="false">
      <c r="C131" s="92" t="s">
        <v>307</v>
      </c>
      <c r="D131" s="91" t="s">
        <v>317</v>
      </c>
      <c r="E131" s="91" t="s">
        <v>317</v>
      </c>
      <c r="F131" s="71"/>
      <c r="G131" s="86"/>
      <c r="H131" s="69"/>
      <c r="I131" s="69"/>
      <c r="J131" s="69"/>
      <c r="K131" s="65"/>
    </row>
    <row r="132" customFormat="false" ht="13.5" hidden="false" customHeight="true" outlineLevel="0" collapsed="false">
      <c r="C132" s="93" t="s">
        <v>318</v>
      </c>
      <c r="D132" s="93"/>
      <c r="E132" s="93"/>
      <c r="F132" s="93"/>
      <c r="G132" s="86"/>
      <c r="H132" s="69"/>
      <c r="I132" s="69"/>
      <c r="J132" s="69"/>
      <c r="K132" s="65"/>
    </row>
    <row r="133" customFormat="false" ht="13.5" hidden="false" customHeight="false" outlineLevel="0" collapsed="false">
      <c r="C133" s="93"/>
      <c r="D133" s="93"/>
      <c r="E133" s="93"/>
      <c r="F133" s="93"/>
      <c r="G133" s="86"/>
      <c r="H133" s="69"/>
      <c r="I133" s="69"/>
      <c r="J133" s="69"/>
      <c r="K133" s="65"/>
    </row>
    <row r="134" customFormat="false" ht="15.75" hidden="false" customHeight="false" outlineLevel="0" collapsed="false">
      <c r="C134" s="73" t="s">
        <v>319</v>
      </c>
      <c r="D134" s="95"/>
      <c r="E134" s="74" t="s">
        <v>311</v>
      </c>
      <c r="F134" s="212"/>
      <c r="G134" s="212"/>
      <c r="H134" s="130"/>
      <c r="I134" s="244"/>
      <c r="J134" s="130"/>
      <c r="K134" s="65"/>
    </row>
    <row r="135" customFormat="false" ht="15.75" hidden="false" customHeight="false" outlineLevel="0" collapsed="false">
      <c r="C135" s="73" t="s">
        <v>320</v>
      </c>
      <c r="D135" s="95"/>
      <c r="E135" s="74" t="s">
        <v>311</v>
      </c>
      <c r="F135" s="212"/>
      <c r="G135" s="212"/>
      <c r="H135" s="130"/>
      <c r="I135" s="244"/>
      <c r="J135" s="130"/>
      <c r="K135" s="65"/>
    </row>
    <row r="136" customFormat="false" ht="15.75" hidden="false" customHeight="false" outlineLevel="0" collapsed="false">
      <c r="C136" s="73" t="s">
        <v>321</v>
      </c>
      <c r="D136" s="95"/>
      <c r="E136" s="74" t="s">
        <v>311</v>
      </c>
      <c r="F136" s="212"/>
      <c r="G136" s="212"/>
      <c r="H136" s="130"/>
      <c r="I136" s="244"/>
      <c r="J136" s="130"/>
      <c r="K136" s="65"/>
    </row>
    <row r="137" customFormat="false" ht="15.75" hidden="false" customHeight="false" outlineLevel="0" collapsed="false">
      <c r="C137" s="73" t="s">
        <v>322</v>
      </c>
      <c r="D137" s="95"/>
      <c r="E137" s="74" t="s">
        <v>311</v>
      </c>
      <c r="F137" s="212"/>
      <c r="G137" s="212"/>
      <c r="H137" s="130"/>
      <c r="I137" s="244"/>
      <c r="J137" s="130"/>
      <c r="K137" s="65"/>
    </row>
    <row r="138" customFormat="false" ht="14.25" hidden="false" customHeight="false" outlineLevel="0" collapsed="false">
      <c r="C138" s="97" t="s">
        <v>323</v>
      </c>
      <c r="D138" s="98"/>
      <c r="E138" s="177"/>
      <c r="F138" s="177"/>
      <c r="G138" s="171"/>
      <c r="H138" s="171"/>
      <c r="I138" s="171"/>
      <c r="J138" s="171"/>
      <c r="K138" s="103"/>
    </row>
    <row r="139" customFormat="false" ht="13.5" hidden="false" customHeight="false" outlineLevel="0" collapsed="false">
      <c r="C139" s="104"/>
      <c r="D139" s="105"/>
      <c r="E139" s="105"/>
      <c r="F139" s="105"/>
      <c r="G139" s="60"/>
      <c r="H139" s="62"/>
      <c r="I139" s="62"/>
      <c r="J139" s="62"/>
      <c r="K139" s="63"/>
    </row>
    <row r="140" customFormat="false" ht="16.5" hidden="false" customHeight="false" outlineLevel="0" collapsed="false">
      <c r="C140" s="106" t="s">
        <v>324</v>
      </c>
      <c r="D140" s="107"/>
      <c r="K140" s="65"/>
    </row>
    <row r="141" customFormat="false" ht="16.5" hidden="false" customHeight="false" outlineLevel="0" collapsed="false">
      <c r="C141" s="108"/>
      <c r="D141" s="18"/>
      <c r="E141" s="173"/>
      <c r="K141" s="65"/>
    </row>
    <row r="142" customFormat="false" ht="16.5" hidden="false" customHeight="false" outlineLevel="0" collapsed="false">
      <c r="C142" s="108"/>
      <c r="D142" s="18"/>
      <c r="E142" s="173"/>
      <c r="K142" s="65"/>
    </row>
    <row r="143" customFormat="false" ht="16.5" hidden="false" customHeight="false" outlineLevel="0" collapsed="false">
      <c r="C143" s="108"/>
      <c r="D143" s="18"/>
      <c r="E143" s="173"/>
      <c r="K143" s="65"/>
    </row>
    <row r="144" customFormat="false" ht="16.5" hidden="false" customHeight="false" outlineLevel="0" collapsed="false">
      <c r="C144" s="108"/>
      <c r="D144" s="18"/>
      <c r="E144" s="173"/>
      <c r="K144" s="65"/>
    </row>
    <row r="145" customFormat="false" ht="16.5" hidden="false" customHeight="false" outlineLevel="0" collapsed="false">
      <c r="C145" s="108"/>
      <c r="D145" s="18"/>
      <c r="E145" s="173"/>
      <c r="K145" s="65"/>
    </row>
    <row r="146" customFormat="false" ht="16.5" hidden="false" customHeight="false" outlineLevel="0" collapsed="false">
      <c r="C146" s="108"/>
      <c r="D146" s="18"/>
      <c r="E146" s="173"/>
      <c r="K146" s="65"/>
    </row>
    <row r="147" customFormat="false" ht="16.5" hidden="false" customHeight="false" outlineLevel="0" collapsed="false">
      <c r="C147" s="108"/>
      <c r="D147" s="18"/>
      <c r="E147" s="173"/>
      <c r="K147" s="65"/>
    </row>
    <row r="148" customFormat="false" ht="16.5" hidden="false" customHeight="false" outlineLevel="0" collapsed="false">
      <c r="C148" s="108"/>
      <c r="D148" s="18"/>
      <c r="E148" s="173"/>
      <c r="K148" s="65"/>
    </row>
    <row r="149" customFormat="false" ht="16.5" hidden="false" customHeight="false" outlineLevel="0" collapsed="false">
      <c r="C149" s="286"/>
      <c r="D149" s="18"/>
      <c r="E149" s="173"/>
      <c r="K149" s="65"/>
    </row>
    <row r="150" customFormat="false" ht="16.5" hidden="false" customHeight="false" outlineLevel="0" collapsed="false">
      <c r="C150" s="108"/>
      <c r="D150" s="18"/>
      <c r="E150" s="173"/>
      <c r="K150" s="65"/>
    </row>
    <row r="151" customFormat="false" ht="17.25" hidden="false" customHeight="false" outlineLevel="0" collapsed="false">
      <c r="C151" s="109" t="s">
        <v>325</v>
      </c>
      <c r="D151" s="110"/>
      <c r="E151" s="111"/>
      <c r="F151" s="110"/>
      <c r="G151" s="109" t="s">
        <v>1063</v>
      </c>
      <c r="H151" s="102"/>
      <c r="I151" s="102"/>
      <c r="J151" s="102"/>
      <c r="K151" s="103"/>
    </row>
    <row r="152" customFormat="false" ht="17.25" hidden="false" customHeight="true" outlineLevel="0" collapsed="false">
      <c r="C152" s="112" t="s">
        <v>327</v>
      </c>
      <c r="D152" s="112"/>
      <c r="E152" s="112"/>
      <c r="F152" s="112"/>
      <c r="G152" s="112"/>
      <c r="H152" s="112"/>
      <c r="I152" s="112"/>
      <c r="J152" s="112"/>
      <c r="K152" s="112"/>
    </row>
  </sheetData>
  <mergeCells count="5">
    <mergeCell ref="C107:J107"/>
    <mergeCell ref="C111:C112"/>
    <mergeCell ref="D111:D112"/>
    <mergeCell ref="C132:F133"/>
    <mergeCell ref="C152:K152"/>
  </mergeCells>
  <hyperlinks>
    <hyperlink ref="J2" location="Index!A1" display=" Back to Index "/>
    <hyperlink ref="C138" r:id="rId1" display="        For further details, please refer to our website (https://www.barodamf.com/Downloads/pages/valuation-policy.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0" activePane="bottomLeft" state="frozen"/>
      <selection pane="topLeft" activeCell="A1" activeCellId="0" sqref="A1"/>
      <selection pane="bottomLeft" activeCell="G130" activeCellId="0" sqref="G130"/>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21.13"/>
    <col collapsed="false" customWidth="true" hidden="false" outlineLevel="0" max="11" min="8" style="9" width="19.56"/>
    <col collapsed="false" customWidth="true" hidden="false" outlineLevel="0" max="12" min="12" style="10" width="19.56"/>
    <col collapsed="false" customWidth="true" hidden="false" outlineLevel="0" max="13" min="13" style="10" width="8.99"/>
    <col collapsed="false" customWidth="true" hidden="false" outlineLevel="0" max="14" min="14" style="10" width="9.14"/>
    <col collapsed="false" customWidth="true" hidden="false" outlineLevel="0" max="15" min="15" style="7" width="7.42"/>
    <col collapsed="false" customWidth="true" hidden="false" outlineLevel="0" max="16" min="16" style="7" width="6.7"/>
    <col collapsed="false" customWidth="true" hidden="false" outlineLevel="0" max="17" min="17" style="7" width="9.85"/>
    <col collapsed="false" customWidth="true" hidden="false" outlineLevel="0" max="18" min="18" style="7" width="21.13"/>
    <col collapsed="false" customWidth="true" hidden="false" outlineLevel="0" max="19" min="19" style="7" width="16.42"/>
    <col collapsed="false" customWidth="true" hidden="false" outlineLevel="0" max="20" min="20" style="7" width="7.28"/>
    <col collapsed="false" customWidth="true" hidden="false" outlineLevel="0" max="21" min="21" style="7" width="9.28"/>
    <col collapsed="false" customWidth="true" hidden="false" outlineLevel="0" max="22" min="22" style="7" width="17.85"/>
    <col collapsed="false" customWidth="true" hidden="false" outlineLevel="0" max="23" min="23" style="7" width="6.7"/>
    <col collapsed="false" customWidth="true" hidden="false" outlineLevel="0" max="24" min="24" style="7" width="19.14"/>
    <col collapsed="false" customWidth="true" hidden="false" outlineLevel="0" max="25" min="25" style="7" width="25.13"/>
    <col collapsed="false" customWidth="true" hidden="false" outlineLevel="0" max="26" min="26" style="7" width="21.42"/>
    <col collapsed="false" customWidth="true" hidden="false" outlineLevel="0" max="27" min="27" style="7" width="19.7"/>
    <col collapsed="false" customWidth="true" hidden="false" outlineLevel="0" max="28" min="28" style="7" width="13.99"/>
    <col collapsed="false" customWidth="true" hidden="false" outlineLevel="0" max="29" min="29" style="7" width="13.14"/>
    <col collapsed="false" customWidth="true" hidden="false" outlineLevel="0" max="30" min="30" style="7" width="9.28"/>
    <col collapsed="false" customWidth="true" hidden="false" outlineLevel="0" max="31" min="31" style="7" width="13.14"/>
    <col collapsed="false" customWidth="true" hidden="false" outlineLevel="0" max="32" min="32" style="7" width="7.42"/>
    <col collapsed="false" customWidth="true" hidden="false" outlineLevel="0" max="33" min="33" style="7" width="19.41"/>
    <col collapsed="false" customWidth="true" hidden="false" outlineLevel="0" max="34" min="34" style="7" width="20.85"/>
    <col collapsed="false" customWidth="true" hidden="false" outlineLevel="0" max="35" min="35" style="7" width="18.99"/>
    <col collapsed="false" customWidth="true" hidden="false" outlineLevel="0" max="36" min="36" style="7" width="25.85"/>
    <col collapsed="false" customWidth="true" hidden="false" outlineLevel="0" max="37" min="37" style="10" width="14.56"/>
    <col collapsed="false" customWidth="true" hidden="false" outlineLevel="0" max="38" min="38" style="7" width="14.41"/>
    <col collapsed="false" customWidth="true" hidden="false" outlineLevel="0" max="39" min="39" style="7" width="27.28"/>
    <col collapsed="false" customWidth="true" hidden="false" outlineLevel="0" max="40" min="40" style="7" width="11.56"/>
    <col collapsed="false" customWidth="true" hidden="false" outlineLevel="0" max="41" min="41" style="7" width="6.28"/>
    <col collapsed="false" customWidth="true" hidden="false" outlineLevel="0" max="42" min="42" style="7" width="6.99"/>
    <col collapsed="false" customWidth="true" hidden="false" outlineLevel="0" max="43" min="43" style="7" width="23.85"/>
    <col collapsed="false" customWidth="true" hidden="false" outlineLevel="0" max="44" min="44" style="7" width="12.85"/>
    <col collapsed="false" customWidth="true" hidden="false" outlineLevel="0" max="45" min="45" style="7" width="11.28"/>
    <col collapsed="false" customWidth="true" hidden="false" outlineLevel="0" max="46" min="46" style="7" width="15.28"/>
    <col collapsed="false" customWidth="true" hidden="false" outlineLevel="0" max="47" min="47" style="7" width="21.13"/>
    <col collapsed="false" customWidth="true" hidden="false" outlineLevel="0" max="48" min="48" style="7" width="23.85"/>
    <col collapsed="false" customWidth="true" hidden="false" outlineLevel="0" max="49" min="49" style="7" width="14.41"/>
    <col collapsed="false" customWidth="true" hidden="false" outlineLevel="0" max="50" min="50" style="10" width="11.13"/>
    <col collapsed="false" customWidth="true" hidden="false" outlineLevel="0" max="51" min="51" style="7" width="14.99"/>
    <col collapsed="false" customWidth="true" hidden="false" outlineLevel="0" max="52" min="52" style="10" width="11.7"/>
    <col collapsed="false" customWidth="true" hidden="false" outlineLevel="0" max="53" min="53" style="7" width="23.56"/>
    <col collapsed="false" customWidth="true" hidden="false" outlineLevel="0" max="54" min="54" style="7" width="22.14"/>
    <col collapsed="false" customWidth="true" hidden="false" outlineLevel="0" max="55" min="55" style="7" width="20.99"/>
    <col collapsed="false" customWidth="true" hidden="false" outlineLevel="0" max="56" min="56" style="10" width="15.7"/>
    <col collapsed="false" customWidth="true" hidden="false" outlineLevel="0" max="57" min="57" style="7" width="10.41"/>
    <col collapsed="false" customWidth="true" hidden="false" outlineLevel="0" max="58" min="58" style="7" width="13.7"/>
    <col collapsed="false" customWidth="true" hidden="false" outlineLevel="0" max="59" min="59" style="7" width="17.99"/>
    <col collapsed="false" customWidth="true" hidden="false" outlineLevel="0" max="60" min="60" style="7" width="19.7"/>
    <col collapsed="false" customWidth="false" hidden="false" outlineLevel="0" max="61" min="61" style="7" width="13.85"/>
    <col collapsed="false" customWidth="true" hidden="false" outlineLevel="0" max="62" min="62" style="7" width="15.7"/>
    <col collapsed="false" customWidth="true" hidden="false" outlineLevel="0" max="63" min="63" style="7" width="28.56"/>
    <col collapsed="false" customWidth="true" hidden="false" outlineLevel="0" max="64" min="64" style="7" width="20.28"/>
    <col collapsed="false" customWidth="true" hidden="false" outlineLevel="0" max="65" min="65" style="7" width="15.99"/>
    <col collapsed="false" customWidth="true" hidden="false" outlineLevel="0" max="66" min="66" style="7" width="13.7"/>
    <col collapsed="false" customWidth="true" hidden="false" outlineLevel="0" max="67" min="67" style="7" width="28.14"/>
    <col collapsed="false" customWidth="true" hidden="false" outlineLevel="0" max="68" min="68" style="7" width="15.85"/>
    <col collapsed="false" customWidth="true" hidden="false" outlineLevel="0" max="69" min="69" style="7" width="26.28"/>
    <col collapsed="false" customWidth="true" hidden="false" outlineLevel="0" max="70" min="70" style="7" width="13.14"/>
    <col collapsed="false" customWidth="true" hidden="false" outlineLevel="0" max="71" min="71" style="7" width="14.99"/>
    <col collapsed="false" customWidth="true" hidden="false" outlineLevel="0" max="72" min="72" style="7" width="8.99"/>
    <col collapsed="false" customWidth="true" hidden="false" outlineLevel="0" max="73" min="73" style="7" width="17.99"/>
    <col collapsed="false" customWidth="true" hidden="false" outlineLevel="0" max="74" min="74" style="7" width="14.28"/>
    <col collapsed="false" customWidth="true" hidden="false" outlineLevel="0" max="75" min="75" style="7" width="15.7"/>
    <col collapsed="false" customWidth="true" hidden="false" outlineLevel="0" max="76" min="76" style="7" width="18.7"/>
    <col collapsed="false" customWidth="true" hidden="false" outlineLevel="0" max="77" min="77" style="7" width="16.13"/>
    <col collapsed="false" customWidth="true" hidden="false" outlineLevel="0" max="78" min="78" style="7" width="23.56"/>
    <col collapsed="false" customWidth="true" hidden="false" outlineLevel="0" max="79" min="79" style="7" width="23.85"/>
    <col collapsed="false" customWidth="true" hidden="false" outlineLevel="0" max="80" min="80" style="7" width="22.85"/>
    <col collapsed="false" customWidth="true" hidden="false" outlineLevel="0" max="81" min="81" style="7" width="11.7"/>
    <col collapsed="false" customWidth="true" hidden="false" outlineLevel="0" max="82" min="82" style="7" width="11.85"/>
    <col collapsed="false" customWidth="true" hidden="false" outlineLevel="0" max="83" min="83" style="7" width="15.13"/>
    <col collapsed="false" customWidth="true" hidden="false" outlineLevel="0" max="84" min="84" style="7" width="15.28"/>
    <col collapsed="false" customWidth="true" hidden="false" outlineLevel="0" max="85" min="85" style="7" width="19.56"/>
    <col collapsed="false" customWidth="true" hidden="false" outlineLevel="0" max="86" min="86" style="7" width="21.56"/>
    <col collapsed="false" customWidth="true" hidden="false" outlineLevel="0" max="87" min="87" style="7" width="18.85"/>
    <col collapsed="false" customWidth="true" hidden="false" outlineLevel="0" max="88" min="88" style="7" width="8.7"/>
    <col collapsed="false" customWidth="true" hidden="false" outlineLevel="0" max="89" min="89" style="7" width="8.85"/>
    <col collapsed="false" customWidth="true" hidden="false" outlineLevel="0" max="90" min="90" style="7" width="13.14"/>
    <col collapsed="false" customWidth="true" hidden="false" outlineLevel="0" max="91" min="91" style="7" width="9.56"/>
    <col collapsed="false" customWidth="true" hidden="false" outlineLevel="0" max="92" min="92" style="7" width="9.7"/>
    <col collapsed="false" customWidth="true" hidden="false" outlineLevel="0" max="93" min="93" style="7" width="13.99"/>
    <col collapsed="false" customWidth="true" hidden="false" outlineLevel="0" max="94" min="94" style="7" width="16.99"/>
    <col collapsed="false" customWidth="true" hidden="false" outlineLevel="0" max="95" min="95" style="7" width="17.28"/>
    <col collapsed="false" customWidth="true" hidden="false" outlineLevel="0" max="96" min="96" style="7" width="21.56"/>
    <col collapsed="false" customWidth="true" hidden="false" outlineLevel="0" max="97" min="97" style="7" width="17.7"/>
    <col collapsed="false" customWidth="true" hidden="false" outlineLevel="0" max="98" min="98" style="7" width="14.56"/>
    <col collapsed="false" customWidth="true" hidden="false" outlineLevel="0" max="99" min="99" style="7" width="15.7"/>
    <col collapsed="false" customWidth="true" hidden="false" outlineLevel="0" max="100" min="100" style="7" width="19.14"/>
    <col collapsed="false" customWidth="true" hidden="false" outlineLevel="0" max="101" min="101" style="7" width="12.42"/>
    <col collapsed="false" customWidth="true" hidden="false" outlineLevel="0" max="103" min="102" style="7" width="14.85"/>
    <col collapsed="false" customWidth="true" hidden="false" outlineLevel="0" max="104" min="104" style="7" width="14.41"/>
    <col collapsed="false" customWidth="true" hidden="false" outlineLevel="0" max="105" min="105" style="7" width="23.14"/>
    <col collapsed="false" customWidth="true" hidden="false" outlineLevel="0" max="106" min="106" style="7" width="25.99"/>
    <col collapsed="false" customWidth="true" hidden="false" outlineLevel="0" max="107" min="107" style="7" width="19.41"/>
    <col collapsed="false" customWidth="true" hidden="false" outlineLevel="0" max="108" min="108" style="7" width="21.56"/>
    <col collapsed="false" customWidth="true" hidden="false" outlineLevel="0" max="109" min="109" style="7" width="25.85"/>
    <col collapsed="false" customWidth="true" hidden="false" outlineLevel="0" max="110" min="110" style="7" width="18.56"/>
    <col collapsed="false" customWidth="true" hidden="false" outlineLevel="0" max="111" min="111" style="7" width="16.28"/>
    <col collapsed="false" customWidth="true" hidden="false" outlineLevel="0" max="112" min="112" style="7" width="15.41"/>
    <col collapsed="false" customWidth="true" hidden="false" outlineLevel="0" max="113" min="113" style="7" width="17.28"/>
    <col collapsed="false" customWidth="true" hidden="false" outlineLevel="0" max="114" min="114" style="7" width="17.42"/>
    <col collapsed="false" customWidth="true" hidden="false" outlineLevel="0" max="115" min="115" style="7" width="21.7"/>
    <col collapsed="false" customWidth="true" hidden="false" outlineLevel="0" max="116" min="116" style="7" width="17.28"/>
    <col collapsed="false" customWidth="true" hidden="false" outlineLevel="0" max="117" min="117" style="7" width="17.42"/>
    <col collapsed="false" customWidth="true" hidden="false" outlineLevel="0" max="118" min="118" style="7" width="21.7"/>
    <col collapsed="false" customWidth="true" hidden="false" outlineLevel="0" max="119" min="119" style="7" width="13.41"/>
    <col collapsed="false" customWidth="true" hidden="false" outlineLevel="0" max="217" min="120" style="7" width="11.99"/>
    <col collapsed="false" customWidth="true" hidden="false" outlineLevel="0" max="218" min="218" style="7" width="17.14"/>
    <col collapsed="false" customWidth="false" hidden="false" outlineLevel="0" max="257" min="219" style="7" width="13.85"/>
  </cols>
  <sheetData>
    <row r="1" customFormat="false" ht="13.5" hidden="false" customHeight="false" outlineLevel="0" collapsed="false">
      <c r="A1" s="11"/>
      <c r="C1" s="11"/>
      <c r="D1" s="11"/>
      <c r="E1" s="11"/>
      <c r="F1" s="11"/>
      <c r="G1" s="12"/>
      <c r="H1" s="13"/>
      <c r="I1" s="13"/>
      <c r="J1" s="13"/>
      <c r="K1" s="13"/>
      <c r="L1" s="14"/>
      <c r="M1" s="14"/>
      <c r="N1" s="14"/>
      <c r="AK1" s="14"/>
      <c r="AX1" s="14"/>
      <c r="AZ1" s="14"/>
      <c r="BD1" s="14"/>
    </row>
    <row r="2" customFormat="false" ht="19.5" hidden="false" customHeight="false" outlineLevel="0" collapsed="false">
      <c r="C2" s="15" t="s">
        <v>69</v>
      </c>
      <c r="D2" s="11" t="s">
        <v>63</v>
      </c>
      <c r="J2" s="16" t="s">
        <v>70</v>
      </c>
      <c r="K2" s="16"/>
    </row>
    <row r="3" customFormat="false" ht="16.5" hidden="false" customHeight="false" outlineLevel="0" collapsed="false">
      <c r="C3" s="17" t="s">
        <v>71</v>
      </c>
      <c r="D3" s="18" t="s">
        <v>65</v>
      </c>
    </row>
    <row r="4" customFormat="false" ht="15.75" hidden="false" customHeight="false" outlineLevel="0" collapsed="false">
      <c r="C4" s="17" t="s">
        <v>72</v>
      </c>
      <c r="D4" s="19" t="n">
        <v>44469</v>
      </c>
    </row>
    <row r="5" customFormat="false" ht="13.5" hidden="false" customHeight="false" outlineLevel="0" collapsed="false">
      <c r="C5" s="17"/>
    </row>
    <row r="6" customFormat="false" ht="27" hidden="false" customHeight="false" outlineLevel="0" collapsed="false">
      <c r="C6" s="20" t="s">
        <v>73</v>
      </c>
      <c r="D6" s="21" t="s">
        <v>74</v>
      </c>
      <c r="E6" s="22" t="s">
        <v>75</v>
      </c>
      <c r="F6" s="22" t="s">
        <v>76</v>
      </c>
      <c r="G6" s="23" t="s">
        <v>77</v>
      </c>
      <c r="H6" s="24" t="s">
        <v>78</v>
      </c>
      <c r="I6" s="24" t="s">
        <v>79</v>
      </c>
      <c r="J6" s="25" t="s">
        <v>80</v>
      </c>
      <c r="K6" s="25" t="s">
        <v>436</v>
      </c>
      <c r="L6" s="26" t="s">
        <v>81</v>
      </c>
    </row>
    <row r="7" customFormat="false" ht="13.5" hidden="false" customHeight="false" outlineLevel="0" collapsed="false">
      <c r="C7" s="27"/>
      <c r="D7" s="28"/>
      <c r="E7" s="29"/>
      <c r="F7" s="29"/>
      <c r="G7" s="30"/>
      <c r="H7" s="31"/>
      <c r="I7" s="31"/>
      <c r="J7" s="32"/>
      <c r="K7" s="157"/>
      <c r="L7" s="33"/>
    </row>
    <row r="8" customFormat="false" ht="13.5" hidden="false" customHeight="false" outlineLevel="0" collapsed="false">
      <c r="C8" s="44" t="s">
        <v>82</v>
      </c>
      <c r="D8" s="37"/>
      <c r="E8" s="38"/>
      <c r="F8" s="38"/>
      <c r="G8" s="39"/>
      <c r="H8" s="40"/>
      <c r="I8" s="40"/>
      <c r="J8" s="41"/>
      <c r="K8" s="158"/>
      <c r="L8" s="42"/>
    </row>
    <row r="9" customFormat="false" ht="13.5" hidden="false" customHeight="false" outlineLevel="0" collapsed="false">
      <c r="C9" s="27"/>
      <c r="D9" s="37"/>
      <c r="E9" s="38"/>
      <c r="F9" s="38"/>
      <c r="G9" s="39"/>
      <c r="H9" s="40"/>
      <c r="I9" s="40"/>
      <c r="J9" s="41"/>
      <c r="K9" s="158"/>
      <c r="L9" s="42"/>
    </row>
    <row r="10" customFormat="false" ht="13.5" hidden="false" customHeight="false" outlineLevel="0" collapsed="false">
      <c r="C10" s="44" t="s">
        <v>83</v>
      </c>
      <c r="D10" s="37"/>
      <c r="E10" s="38"/>
      <c r="F10" s="38"/>
      <c r="G10" s="39"/>
      <c r="H10" s="40" t="s">
        <v>268</v>
      </c>
      <c r="I10" s="40" t="s">
        <v>268</v>
      </c>
      <c r="J10" s="41"/>
      <c r="K10" s="158"/>
      <c r="L10" s="42"/>
    </row>
    <row r="11" customFormat="false" ht="13.5" hidden="false" customHeight="false" outlineLevel="0" collapsed="false">
      <c r="C11" s="27"/>
      <c r="D11" s="37"/>
      <c r="E11" s="38"/>
      <c r="F11" s="38"/>
      <c r="G11" s="39"/>
      <c r="H11" s="40"/>
      <c r="I11" s="40"/>
      <c r="J11" s="41"/>
      <c r="K11" s="158"/>
      <c r="L11" s="42"/>
    </row>
    <row r="12" customFormat="false" ht="13.5" hidden="false" customHeight="false" outlineLevel="0" collapsed="false">
      <c r="C12" s="44" t="s">
        <v>258</v>
      </c>
      <c r="D12" s="37"/>
      <c r="E12" s="38"/>
      <c r="F12" s="38"/>
      <c r="G12" s="39"/>
      <c r="H12" s="40" t="s">
        <v>268</v>
      </c>
      <c r="I12" s="40" t="s">
        <v>268</v>
      </c>
      <c r="J12" s="41"/>
      <c r="K12" s="158"/>
      <c r="L12" s="42"/>
    </row>
    <row r="13" customFormat="false" ht="13.5" hidden="false" customHeight="false" outlineLevel="0" collapsed="false">
      <c r="C13" s="27"/>
      <c r="D13" s="37"/>
      <c r="E13" s="38"/>
      <c r="F13" s="38"/>
      <c r="G13" s="39"/>
      <c r="H13" s="40"/>
      <c r="I13" s="40"/>
      <c r="J13" s="41"/>
      <c r="K13" s="158"/>
      <c r="L13" s="42"/>
    </row>
    <row r="14" customFormat="false" ht="13.5" hidden="false" customHeight="false" outlineLevel="0" collapsed="false">
      <c r="C14" s="44" t="s">
        <v>267</v>
      </c>
      <c r="D14" s="37"/>
      <c r="E14" s="38"/>
      <c r="F14" s="38"/>
      <c r="G14" s="39"/>
      <c r="H14" s="40" t="s">
        <v>268</v>
      </c>
      <c r="I14" s="40" t="s">
        <v>268</v>
      </c>
      <c r="J14" s="41"/>
      <c r="K14" s="158"/>
      <c r="L14" s="42"/>
    </row>
    <row r="15" customFormat="false" ht="13.5" hidden="false" customHeight="false" outlineLevel="0" collapsed="false">
      <c r="C15" s="27"/>
      <c r="D15" s="37"/>
      <c r="E15" s="38"/>
      <c r="F15" s="38"/>
      <c r="G15" s="39"/>
      <c r="H15" s="40"/>
      <c r="I15" s="40"/>
      <c r="J15" s="41"/>
      <c r="K15" s="158"/>
      <c r="L15" s="42"/>
    </row>
    <row r="16" customFormat="false" ht="13.5" hidden="false" customHeight="false" outlineLevel="0" collapsed="false">
      <c r="A16" s="34"/>
      <c r="B16" s="35"/>
      <c r="C16" s="36" t="s">
        <v>269</v>
      </c>
      <c r="D16" s="37"/>
      <c r="E16" s="38"/>
      <c r="F16" s="38"/>
      <c r="G16" s="39"/>
      <c r="H16" s="40"/>
      <c r="I16" s="40"/>
      <c r="J16" s="41"/>
      <c r="K16" s="158"/>
      <c r="L16" s="42"/>
    </row>
    <row r="17" customFormat="false" ht="13.5" hidden="false" customHeight="false" outlineLevel="0" collapsed="false">
      <c r="C17" s="43" t="s">
        <v>270</v>
      </c>
      <c r="D17" s="37"/>
      <c r="E17" s="38"/>
      <c r="F17" s="38"/>
      <c r="G17" s="39"/>
      <c r="H17" s="40"/>
      <c r="I17" s="40"/>
      <c r="J17" s="41"/>
      <c r="K17" s="158"/>
      <c r="L17" s="42"/>
    </row>
    <row r="18" customFormat="false" ht="13.5" hidden="false" customHeight="false" outlineLevel="0" collapsed="false">
      <c r="B18" s="11" t="s">
        <v>1064</v>
      </c>
      <c r="C18" s="27" t="s">
        <v>112</v>
      </c>
      <c r="D18" s="37" t="s">
        <v>1065</v>
      </c>
      <c r="E18" s="38" t="s">
        <v>458</v>
      </c>
      <c r="F18" s="38" t="s">
        <v>87</v>
      </c>
      <c r="G18" s="39" t="n">
        <v>250</v>
      </c>
      <c r="H18" s="40" t="n">
        <v>2738.93</v>
      </c>
      <c r="I18" s="40" t="n">
        <v>11.17</v>
      </c>
      <c r="J18" s="41" t="n">
        <v>5.4796</v>
      </c>
      <c r="K18" s="158"/>
      <c r="L18" s="42" t="s">
        <v>451</v>
      </c>
    </row>
    <row r="19" customFormat="false" ht="13.5" hidden="false" customHeight="false" outlineLevel="0" collapsed="false">
      <c r="B19" s="11" t="s">
        <v>742</v>
      </c>
      <c r="C19" s="27" t="s">
        <v>743</v>
      </c>
      <c r="D19" s="37" t="s">
        <v>744</v>
      </c>
      <c r="E19" s="38" t="s">
        <v>458</v>
      </c>
      <c r="F19" s="38" t="s">
        <v>87</v>
      </c>
      <c r="G19" s="39" t="n">
        <v>250</v>
      </c>
      <c r="H19" s="40" t="n">
        <v>2676.88</v>
      </c>
      <c r="I19" s="40" t="n">
        <v>10.92</v>
      </c>
      <c r="J19" s="41" t="n">
        <v>6.7768</v>
      </c>
      <c r="K19" s="158" t="n">
        <v>5.1417849869</v>
      </c>
      <c r="L19" s="42" t="s">
        <v>451</v>
      </c>
    </row>
    <row r="20" customFormat="false" ht="13.5" hidden="false" customHeight="false" outlineLevel="0" collapsed="false">
      <c r="B20" s="11" t="s">
        <v>1066</v>
      </c>
      <c r="C20" s="27" t="s">
        <v>641</v>
      </c>
      <c r="D20" s="37" t="s">
        <v>1067</v>
      </c>
      <c r="E20" s="38" t="s">
        <v>458</v>
      </c>
      <c r="F20" s="38" t="s">
        <v>129</v>
      </c>
      <c r="G20" s="39" t="n">
        <v>250</v>
      </c>
      <c r="H20" s="40" t="n">
        <v>2513.66</v>
      </c>
      <c r="I20" s="40" t="n">
        <v>10.25</v>
      </c>
      <c r="J20" s="41" t="n">
        <v>5.4449</v>
      </c>
      <c r="K20" s="158"/>
      <c r="L20" s="42" t="s">
        <v>451</v>
      </c>
    </row>
    <row r="21" customFormat="false" ht="13.5" hidden="false" customHeight="false" outlineLevel="0" collapsed="false">
      <c r="B21" s="11" t="s">
        <v>747</v>
      </c>
      <c r="C21" s="27" t="s">
        <v>748</v>
      </c>
      <c r="D21" s="37" t="s">
        <v>749</v>
      </c>
      <c r="E21" s="38" t="s">
        <v>741</v>
      </c>
      <c r="F21" s="38" t="s">
        <v>129</v>
      </c>
      <c r="G21" s="39" t="n">
        <v>250</v>
      </c>
      <c r="H21" s="40" t="n">
        <v>2484.88</v>
      </c>
      <c r="I21" s="40" t="n">
        <v>10.14</v>
      </c>
      <c r="J21" s="41" t="n">
        <v>5.0399</v>
      </c>
      <c r="K21" s="158"/>
      <c r="L21" s="42" t="s">
        <v>451</v>
      </c>
    </row>
    <row r="22" customFormat="false" ht="13.5" hidden="false" customHeight="false" outlineLevel="0" collapsed="false">
      <c r="B22" s="11" t="s">
        <v>1068</v>
      </c>
      <c r="C22" s="27" t="s">
        <v>85</v>
      </c>
      <c r="D22" s="37" t="s">
        <v>1069</v>
      </c>
      <c r="E22" s="38" t="s">
        <v>741</v>
      </c>
      <c r="F22" s="38" t="s">
        <v>87</v>
      </c>
      <c r="G22" s="39" t="n">
        <v>200</v>
      </c>
      <c r="H22" s="40" t="n">
        <v>2101.3</v>
      </c>
      <c r="I22" s="40" t="n">
        <v>8.57</v>
      </c>
      <c r="J22" s="41" t="n">
        <v>4.8994</v>
      </c>
      <c r="K22" s="158"/>
      <c r="L22" s="42"/>
    </row>
    <row r="23" customFormat="false" ht="13.5" hidden="false" customHeight="false" outlineLevel="0" collapsed="false">
      <c r="B23" s="11" t="s">
        <v>918</v>
      </c>
      <c r="C23" s="27" t="s">
        <v>842</v>
      </c>
      <c r="D23" s="37" t="s">
        <v>919</v>
      </c>
      <c r="E23" s="38" t="s">
        <v>458</v>
      </c>
      <c r="F23" s="38" t="s">
        <v>129</v>
      </c>
      <c r="G23" s="39" t="n">
        <v>200</v>
      </c>
      <c r="H23" s="40" t="n">
        <v>2049.06</v>
      </c>
      <c r="I23" s="40" t="n">
        <v>8.36</v>
      </c>
      <c r="J23" s="41" t="n">
        <v>5.7875</v>
      </c>
      <c r="K23" s="158"/>
      <c r="L23" s="42" t="s">
        <v>451</v>
      </c>
    </row>
    <row r="24" customFormat="false" ht="13.5" hidden="false" customHeight="false" outlineLevel="0" collapsed="false">
      <c r="B24" s="11" t="s">
        <v>928</v>
      </c>
      <c r="C24" s="27" t="s">
        <v>713</v>
      </c>
      <c r="D24" s="37" t="s">
        <v>929</v>
      </c>
      <c r="E24" s="38" t="s">
        <v>458</v>
      </c>
      <c r="F24" s="38" t="s">
        <v>129</v>
      </c>
      <c r="G24" s="39" t="n">
        <v>200</v>
      </c>
      <c r="H24" s="40" t="n">
        <v>1995.27</v>
      </c>
      <c r="I24" s="40" t="n">
        <v>8.14</v>
      </c>
      <c r="J24" s="41" t="n">
        <v>5.865</v>
      </c>
      <c r="K24" s="158"/>
      <c r="L24" s="42" t="s">
        <v>451</v>
      </c>
    </row>
    <row r="25" customFormat="false" ht="13.5" hidden="false" customHeight="false" outlineLevel="0" collapsed="false">
      <c r="B25" s="11" t="s">
        <v>734</v>
      </c>
      <c r="C25" s="27" t="s">
        <v>465</v>
      </c>
      <c r="D25" s="37" t="s">
        <v>735</v>
      </c>
      <c r="E25" s="38" t="s">
        <v>458</v>
      </c>
      <c r="F25" s="38" t="s">
        <v>98</v>
      </c>
      <c r="G25" s="39" t="n">
        <v>170</v>
      </c>
      <c r="H25" s="40" t="n">
        <v>1696.27</v>
      </c>
      <c r="I25" s="40" t="n">
        <v>6.92</v>
      </c>
      <c r="J25" s="41" t="n">
        <v>5.56</v>
      </c>
      <c r="K25" s="158"/>
      <c r="L25" s="42" t="s">
        <v>451</v>
      </c>
    </row>
    <row r="26" customFormat="false" ht="13.5" hidden="false" customHeight="false" outlineLevel="0" collapsed="false">
      <c r="B26" s="11" t="s">
        <v>911</v>
      </c>
      <c r="C26" s="27" t="s">
        <v>462</v>
      </c>
      <c r="D26" s="37" t="s">
        <v>912</v>
      </c>
      <c r="E26" s="38" t="s">
        <v>458</v>
      </c>
      <c r="F26" s="38" t="s">
        <v>129</v>
      </c>
      <c r="G26" s="39" t="n">
        <v>100</v>
      </c>
      <c r="H26" s="40" t="n">
        <v>999.62</v>
      </c>
      <c r="I26" s="40" t="n">
        <v>4.08</v>
      </c>
      <c r="J26" s="41" t="n">
        <v>5.2767</v>
      </c>
      <c r="K26" s="158"/>
      <c r="L26" s="42"/>
    </row>
    <row r="27" customFormat="false" ht="13.5" hidden="false" customHeight="false" outlineLevel="0" collapsed="false">
      <c r="C27" s="44" t="s">
        <v>257</v>
      </c>
      <c r="D27" s="37"/>
      <c r="E27" s="38"/>
      <c r="F27" s="38"/>
      <c r="G27" s="39"/>
      <c r="H27" s="45" t="n">
        <v>19255.87</v>
      </c>
      <c r="I27" s="45" t="n">
        <v>78.55</v>
      </c>
      <c r="J27" s="41"/>
      <c r="K27" s="158"/>
      <c r="L27" s="42"/>
    </row>
    <row r="28" customFormat="false" ht="13.5" hidden="false" customHeight="false" outlineLevel="0" collapsed="false">
      <c r="C28" s="27"/>
      <c r="D28" s="37"/>
      <c r="E28" s="38"/>
      <c r="F28" s="38"/>
      <c r="G28" s="39"/>
      <c r="H28" s="40"/>
      <c r="I28" s="40"/>
      <c r="J28" s="41"/>
      <c r="K28" s="158"/>
      <c r="L28" s="42"/>
    </row>
    <row r="29" customFormat="false" ht="13.5" hidden="false" customHeight="false" outlineLevel="0" collapsed="false">
      <c r="C29" s="44" t="s">
        <v>271</v>
      </c>
      <c r="D29" s="37"/>
      <c r="E29" s="38"/>
      <c r="F29" s="38"/>
      <c r="G29" s="39"/>
      <c r="H29" s="40" t="s">
        <v>268</v>
      </c>
      <c r="I29" s="40" t="s">
        <v>268</v>
      </c>
      <c r="J29" s="41"/>
      <c r="K29" s="158"/>
      <c r="L29" s="42"/>
    </row>
    <row r="30" customFormat="false" ht="13.5" hidden="false" customHeight="false" outlineLevel="0" collapsed="false">
      <c r="C30" s="27"/>
      <c r="D30" s="37"/>
      <c r="E30" s="38"/>
      <c r="F30" s="38"/>
      <c r="G30" s="39"/>
      <c r="H30" s="40"/>
      <c r="I30" s="40"/>
      <c r="J30" s="41"/>
      <c r="K30" s="158"/>
      <c r="L30" s="42"/>
    </row>
    <row r="31" customFormat="false" ht="13.5" hidden="false" customHeight="false" outlineLevel="0" collapsed="false">
      <c r="C31" s="44" t="s">
        <v>272</v>
      </c>
      <c r="D31" s="37"/>
      <c r="E31" s="38"/>
      <c r="F31" s="38"/>
      <c r="G31" s="39"/>
      <c r="H31" s="40" t="s">
        <v>268</v>
      </c>
      <c r="I31" s="40" t="s">
        <v>268</v>
      </c>
      <c r="J31" s="41"/>
      <c r="K31" s="158"/>
      <c r="L31" s="42"/>
    </row>
    <row r="32" customFormat="false" ht="13.5" hidden="false" customHeight="false" outlineLevel="0" collapsed="false">
      <c r="C32" s="27"/>
      <c r="D32" s="37"/>
      <c r="E32" s="38"/>
      <c r="F32" s="38"/>
      <c r="G32" s="39"/>
      <c r="H32" s="40"/>
      <c r="I32" s="40"/>
      <c r="J32" s="41"/>
      <c r="K32" s="158"/>
      <c r="L32" s="42"/>
    </row>
    <row r="33" customFormat="false" ht="13.5" hidden="false" customHeight="false" outlineLevel="0" collapsed="false">
      <c r="C33" s="43" t="s">
        <v>273</v>
      </c>
      <c r="D33" s="37"/>
      <c r="E33" s="38"/>
      <c r="F33" s="38"/>
      <c r="G33" s="39"/>
      <c r="H33" s="40"/>
      <c r="I33" s="40"/>
      <c r="J33" s="41"/>
      <c r="K33" s="158"/>
      <c r="L33" s="42"/>
    </row>
    <row r="34" customFormat="false" ht="13.5" hidden="false" customHeight="false" outlineLevel="0" collapsed="false">
      <c r="B34" s="11" t="s">
        <v>766</v>
      </c>
      <c r="C34" s="27" t="s">
        <v>767</v>
      </c>
      <c r="D34" s="37" t="s">
        <v>768</v>
      </c>
      <c r="E34" s="38" t="s">
        <v>482</v>
      </c>
      <c r="F34" s="38"/>
      <c r="G34" s="39" t="n">
        <v>2500000</v>
      </c>
      <c r="H34" s="40" t="n">
        <v>2588.31</v>
      </c>
      <c r="I34" s="40" t="n">
        <v>10.56</v>
      </c>
      <c r="J34" s="41" t="n">
        <v>5.9617</v>
      </c>
      <c r="K34" s="158"/>
      <c r="L34" s="42"/>
    </row>
    <row r="35" customFormat="false" ht="13.5" hidden="false" customHeight="false" outlineLevel="0" collapsed="false">
      <c r="B35" s="11" t="s">
        <v>763</v>
      </c>
      <c r="C35" s="27" t="s">
        <v>764</v>
      </c>
      <c r="D35" s="37" t="s">
        <v>765</v>
      </c>
      <c r="E35" s="38" t="s">
        <v>482</v>
      </c>
      <c r="F35" s="38"/>
      <c r="G35" s="39" t="n">
        <v>1000000</v>
      </c>
      <c r="H35" s="40" t="n">
        <v>998.65</v>
      </c>
      <c r="I35" s="40" t="n">
        <v>4.07</v>
      </c>
      <c r="J35" s="41" t="n">
        <v>5.6636</v>
      </c>
      <c r="K35" s="158"/>
      <c r="L35" s="42"/>
    </row>
    <row r="36" customFormat="false" ht="13.5" hidden="false" customHeight="false" outlineLevel="0" collapsed="false">
      <c r="B36" s="11" t="s">
        <v>757</v>
      </c>
      <c r="C36" s="27" t="s">
        <v>758</v>
      </c>
      <c r="D36" s="37" t="s">
        <v>759</v>
      </c>
      <c r="E36" s="38" t="s">
        <v>482</v>
      </c>
      <c r="F36" s="38"/>
      <c r="G36" s="39" t="n">
        <v>600000</v>
      </c>
      <c r="H36" s="40" t="n">
        <v>621.18</v>
      </c>
      <c r="I36" s="40" t="n">
        <v>2.53</v>
      </c>
      <c r="J36" s="41" t="n">
        <v>4.933</v>
      </c>
      <c r="K36" s="158"/>
      <c r="L36" s="42"/>
    </row>
    <row r="37" customFormat="false" ht="13.5" hidden="false" customHeight="false" outlineLevel="0" collapsed="false">
      <c r="C37" s="44" t="s">
        <v>257</v>
      </c>
      <c r="D37" s="37"/>
      <c r="E37" s="38"/>
      <c r="F37" s="38"/>
      <c r="G37" s="39"/>
      <c r="H37" s="45" t="n">
        <v>4208.14</v>
      </c>
      <c r="I37" s="45" t="n">
        <v>17.16</v>
      </c>
      <c r="J37" s="41"/>
      <c r="K37" s="158"/>
      <c r="L37" s="42"/>
    </row>
    <row r="38" customFormat="false" ht="13.5" hidden="false" customHeight="false" outlineLevel="0" collapsed="false">
      <c r="C38" s="27"/>
      <c r="D38" s="37"/>
      <c r="E38" s="38"/>
      <c r="F38" s="38"/>
      <c r="G38" s="39"/>
      <c r="H38" s="40"/>
      <c r="I38" s="40"/>
      <c r="J38" s="41"/>
      <c r="K38" s="158"/>
      <c r="L38" s="42"/>
    </row>
    <row r="39" customFormat="false" ht="13.5" hidden="false" customHeight="false" outlineLevel="0" collapsed="false">
      <c r="C39" s="44" t="s">
        <v>274</v>
      </c>
      <c r="D39" s="37"/>
      <c r="E39" s="38"/>
      <c r="F39" s="38"/>
      <c r="G39" s="39"/>
      <c r="H39" s="40" t="s">
        <v>268</v>
      </c>
      <c r="I39" s="40" t="s">
        <v>268</v>
      </c>
      <c r="J39" s="41"/>
      <c r="K39" s="158"/>
      <c r="L39" s="42"/>
    </row>
    <row r="40" customFormat="false" ht="13.5" hidden="false" customHeight="false" outlineLevel="0" collapsed="false">
      <c r="C40" s="27"/>
      <c r="D40" s="37"/>
      <c r="E40" s="38"/>
      <c r="F40" s="38"/>
      <c r="G40" s="39"/>
      <c r="H40" s="40"/>
      <c r="I40" s="40"/>
      <c r="J40" s="41"/>
      <c r="K40" s="158"/>
      <c r="L40" s="42"/>
    </row>
    <row r="41" customFormat="false" ht="13.5" hidden="false" customHeight="false" outlineLevel="0" collapsed="false">
      <c r="C41" s="44" t="s">
        <v>275</v>
      </c>
      <c r="D41" s="37"/>
      <c r="E41" s="38"/>
      <c r="F41" s="38"/>
      <c r="G41" s="39"/>
      <c r="H41" s="40"/>
      <c r="I41" s="40"/>
      <c r="J41" s="41"/>
      <c r="K41" s="158"/>
      <c r="L41" s="42"/>
    </row>
    <row r="42" customFormat="false" ht="13.5" hidden="false" customHeight="false" outlineLevel="0" collapsed="false">
      <c r="C42" s="27"/>
      <c r="D42" s="37"/>
      <c r="E42" s="38"/>
      <c r="F42" s="38"/>
      <c r="G42" s="39"/>
      <c r="H42" s="40"/>
      <c r="I42" s="40"/>
      <c r="J42" s="41"/>
      <c r="K42" s="158"/>
      <c r="L42" s="42"/>
    </row>
    <row r="43" customFormat="false" ht="13.5" hidden="false" customHeight="false" outlineLevel="0" collapsed="false">
      <c r="C43" s="44" t="s">
        <v>276</v>
      </c>
      <c r="D43" s="37"/>
      <c r="E43" s="38"/>
      <c r="F43" s="38"/>
      <c r="G43" s="39"/>
      <c r="H43" s="40" t="s">
        <v>268</v>
      </c>
      <c r="I43" s="40" t="s">
        <v>268</v>
      </c>
      <c r="J43" s="41"/>
      <c r="K43" s="158"/>
      <c r="L43" s="42"/>
    </row>
    <row r="44" customFormat="false" ht="13.5" hidden="false" customHeight="false" outlineLevel="0" collapsed="false">
      <c r="C44" s="27"/>
      <c r="D44" s="37"/>
      <c r="E44" s="38"/>
      <c r="F44" s="38"/>
      <c r="G44" s="39"/>
      <c r="H44" s="40"/>
      <c r="I44" s="40"/>
      <c r="J44" s="41"/>
      <c r="K44" s="158"/>
      <c r="L44" s="42"/>
    </row>
    <row r="45" customFormat="false" ht="13.5" hidden="false" customHeight="false" outlineLevel="0" collapsed="false">
      <c r="C45" s="44" t="s">
        <v>277</v>
      </c>
      <c r="D45" s="37"/>
      <c r="E45" s="38"/>
      <c r="F45" s="38"/>
      <c r="G45" s="39"/>
      <c r="H45" s="40" t="s">
        <v>268</v>
      </c>
      <c r="I45" s="40" t="s">
        <v>268</v>
      </c>
      <c r="J45" s="41"/>
      <c r="K45" s="158"/>
      <c r="L45" s="42"/>
    </row>
    <row r="46" customFormat="false" ht="13.5" hidden="false" customHeight="false" outlineLevel="0" collapsed="false">
      <c r="C46" s="27"/>
      <c r="D46" s="37"/>
      <c r="E46" s="38"/>
      <c r="F46" s="38"/>
      <c r="G46" s="39"/>
      <c r="H46" s="40"/>
      <c r="I46" s="40"/>
      <c r="J46" s="41"/>
      <c r="K46" s="158"/>
      <c r="L46" s="42"/>
    </row>
    <row r="47" customFormat="false" ht="13.5" hidden="false" customHeight="false" outlineLevel="0" collapsed="false">
      <c r="C47" s="44" t="s">
        <v>278</v>
      </c>
      <c r="D47" s="37"/>
      <c r="E47" s="38"/>
      <c r="F47" s="38"/>
      <c r="G47" s="39"/>
      <c r="H47" s="40" t="s">
        <v>268</v>
      </c>
      <c r="I47" s="40" t="s">
        <v>268</v>
      </c>
      <c r="J47" s="41"/>
      <c r="K47" s="158"/>
      <c r="L47" s="42"/>
    </row>
    <row r="48" customFormat="false" ht="13.5" hidden="false" customHeight="false" outlineLevel="0" collapsed="false">
      <c r="C48" s="27"/>
      <c r="D48" s="37"/>
      <c r="E48" s="38"/>
      <c r="F48" s="38"/>
      <c r="G48" s="39"/>
      <c r="H48" s="40"/>
      <c r="I48" s="40"/>
      <c r="J48" s="41"/>
      <c r="K48" s="158"/>
      <c r="L48" s="42"/>
    </row>
    <row r="49" customFormat="false" ht="13.5" hidden="false" customHeight="false" outlineLevel="0" collapsed="false">
      <c r="C49" s="44" t="s">
        <v>279</v>
      </c>
      <c r="D49" s="37"/>
      <c r="E49" s="38"/>
      <c r="F49" s="38"/>
      <c r="G49" s="39"/>
      <c r="H49" s="40" t="s">
        <v>268</v>
      </c>
      <c r="I49" s="40" t="s">
        <v>268</v>
      </c>
      <c r="J49" s="41"/>
      <c r="K49" s="158"/>
      <c r="L49" s="42"/>
    </row>
    <row r="50" customFormat="false" ht="13.5" hidden="false" customHeight="false" outlineLevel="0" collapsed="false">
      <c r="C50" s="27"/>
      <c r="D50" s="37"/>
      <c r="E50" s="38"/>
      <c r="F50" s="38"/>
      <c r="G50" s="39"/>
      <c r="H50" s="40"/>
      <c r="I50" s="40"/>
      <c r="J50" s="41"/>
      <c r="K50" s="158"/>
      <c r="L50" s="42"/>
    </row>
    <row r="51" customFormat="false" ht="13.5" hidden="false" customHeight="false" outlineLevel="0" collapsed="false">
      <c r="A51" s="34"/>
      <c r="B51" s="35"/>
      <c r="C51" s="36" t="s">
        <v>280</v>
      </c>
      <c r="D51" s="37"/>
      <c r="E51" s="38"/>
      <c r="F51" s="38"/>
      <c r="G51" s="39"/>
      <c r="H51" s="40"/>
      <c r="I51" s="40"/>
      <c r="J51" s="41"/>
      <c r="K51" s="158"/>
      <c r="L51" s="42"/>
    </row>
    <row r="52" customFormat="false" ht="13.5" hidden="false" customHeight="false" outlineLevel="0" collapsed="false">
      <c r="A52" s="35"/>
      <c r="B52" s="35"/>
      <c r="C52" s="36" t="s">
        <v>281</v>
      </c>
      <c r="D52" s="37"/>
      <c r="E52" s="38"/>
      <c r="F52" s="38"/>
      <c r="G52" s="39"/>
      <c r="H52" s="40" t="s">
        <v>268</v>
      </c>
      <c r="I52" s="40" t="s">
        <v>268</v>
      </c>
      <c r="J52" s="41"/>
      <c r="K52" s="158"/>
      <c r="L52" s="42"/>
    </row>
    <row r="53" customFormat="false" ht="13.5" hidden="false" customHeight="false" outlineLevel="0" collapsed="false">
      <c r="A53" s="35"/>
      <c r="B53" s="35"/>
      <c r="C53" s="36"/>
      <c r="D53" s="37"/>
      <c r="E53" s="38"/>
      <c r="F53" s="38"/>
      <c r="G53" s="39"/>
      <c r="H53" s="40"/>
      <c r="I53" s="40"/>
      <c r="J53" s="41"/>
      <c r="K53" s="158"/>
      <c r="L53" s="42"/>
    </row>
    <row r="54" customFormat="false" ht="13.5" hidden="false" customHeight="false" outlineLevel="0" collapsed="false">
      <c r="A54" s="35"/>
      <c r="B54" s="35"/>
      <c r="C54" s="36" t="s">
        <v>282</v>
      </c>
      <c r="D54" s="37"/>
      <c r="E54" s="38"/>
      <c r="F54" s="38"/>
      <c r="G54" s="39"/>
      <c r="H54" s="40" t="s">
        <v>268</v>
      </c>
      <c r="I54" s="40" t="s">
        <v>268</v>
      </c>
      <c r="J54" s="41"/>
      <c r="K54" s="158"/>
      <c r="L54" s="42"/>
    </row>
    <row r="55" customFormat="false" ht="13.5" hidden="false" customHeight="false" outlineLevel="0" collapsed="false">
      <c r="A55" s="35"/>
      <c r="B55" s="35"/>
      <c r="C55" s="36"/>
      <c r="D55" s="37"/>
      <c r="E55" s="38"/>
      <c r="F55" s="38"/>
      <c r="G55" s="39"/>
      <c r="H55" s="40"/>
      <c r="I55" s="40"/>
      <c r="J55" s="41"/>
      <c r="K55" s="158"/>
      <c r="L55" s="42"/>
    </row>
    <row r="56" customFormat="false" ht="13.5" hidden="false" customHeight="false" outlineLevel="0" collapsed="false">
      <c r="A56" s="35"/>
      <c r="B56" s="35"/>
      <c r="C56" s="36" t="s">
        <v>283</v>
      </c>
      <c r="D56" s="37"/>
      <c r="E56" s="38"/>
      <c r="F56" s="38"/>
      <c r="G56" s="39"/>
      <c r="H56" s="40" t="s">
        <v>268</v>
      </c>
      <c r="I56" s="40" t="s">
        <v>268</v>
      </c>
      <c r="J56" s="41"/>
      <c r="K56" s="158"/>
      <c r="L56" s="42"/>
    </row>
    <row r="57" customFormat="false" ht="13.5" hidden="false" customHeight="false" outlineLevel="0" collapsed="false">
      <c r="A57" s="35"/>
      <c r="B57" s="35"/>
      <c r="C57" s="36"/>
      <c r="D57" s="37"/>
      <c r="E57" s="38"/>
      <c r="F57" s="38"/>
      <c r="G57" s="39"/>
      <c r="H57" s="40"/>
      <c r="I57" s="40"/>
      <c r="J57" s="41"/>
      <c r="K57" s="158"/>
      <c r="L57" s="42"/>
    </row>
    <row r="58" customFormat="false" ht="13.5" hidden="false" customHeight="false" outlineLevel="0" collapsed="false">
      <c r="A58" s="35"/>
      <c r="B58" s="35"/>
      <c r="C58" s="36" t="s">
        <v>284</v>
      </c>
      <c r="D58" s="37"/>
      <c r="E58" s="38"/>
      <c r="F58" s="38"/>
      <c r="G58" s="39"/>
      <c r="H58" s="40" t="s">
        <v>268</v>
      </c>
      <c r="I58" s="40" t="s">
        <v>268</v>
      </c>
      <c r="J58" s="41"/>
      <c r="K58" s="158"/>
      <c r="L58" s="42"/>
    </row>
    <row r="59" customFormat="false" ht="13.5" hidden="false" customHeight="false" outlineLevel="0" collapsed="false">
      <c r="A59" s="35"/>
      <c r="B59" s="35"/>
      <c r="C59" s="36"/>
      <c r="D59" s="37"/>
      <c r="E59" s="38"/>
      <c r="F59" s="38"/>
      <c r="G59" s="39"/>
      <c r="H59" s="40"/>
      <c r="I59" s="40"/>
      <c r="J59" s="41"/>
      <c r="K59" s="158"/>
      <c r="L59" s="42"/>
    </row>
    <row r="60" customFormat="false" ht="13.5" hidden="false" customHeight="false" outlineLevel="0" collapsed="false">
      <c r="C60" s="43" t="s">
        <v>285</v>
      </c>
      <c r="D60" s="37"/>
      <c r="E60" s="38"/>
      <c r="F60" s="38"/>
      <c r="G60" s="39"/>
      <c r="H60" s="40"/>
      <c r="I60" s="40"/>
      <c r="J60" s="41"/>
      <c r="K60" s="158"/>
      <c r="L60" s="42"/>
    </row>
    <row r="61" customFormat="false" ht="13.5" hidden="false" customHeight="false" outlineLevel="0" collapsed="false">
      <c r="B61" s="11" t="s">
        <v>286</v>
      </c>
      <c r="C61" s="27" t="s">
        <v>287</v>
      </c>
      <c r="D61" s="37"/>
      <c r="E61" s="38"/>
      <c r="F61" s="38"/>
      <c r="G61" s="39"/>
      <c r="H61" s="40" t="n">
        <v>334.29</v>
      </c>
      <c r="I61" s="40" t="n">
        <v>1.36</v>
      </c>
      <c r="J61" s="41"/>
      <c r="K61" s="158"/>
      <c r="L61" s="42"/>
    </row>
    <row r="62" customFormat="false" ht="13.5" hidden="false" customHeight="false" outlineLevel="0" collapsed="false">
      <c r="C62" s="44" t="s">
        <v>257</v>
      </c>
      <c r="D62" s="37"/>
      <c r="E62" s="38"/>
      <c r="F62" s="38"/>
      <c r="G62" s="39"/>
      <c r="H62" s="45" t="n">
        <v>334.29</v>
      </c>
      <c r="I62" s="45" t="n">
        <v>1.36</v>
      </c>
      <c r="J62" s="41"/>
      <c r="K62" s="158"/>
      <c r="L62" s="42"/>
    </row>
    <row r="63" customFormat="false" ht="13.5" hidden="false" customHeight="false" outlineLevel="0" collapsed="false">
      <c r="C63" s="27"/>
      <c r="D63" s="37"/>
      <c r="E63" s="38"/>
      <c r="F63" s="38"/>
      <c r="G63" s="39"/>
      <c r="H63" s="40"/>
      <c r="I63" s="40"/>
      <c r="J63" s="41"/>
      <c r="K63" s="158"/>
      <c r="L63" s="42"/>
    </row>
    <row r="64" customFormat="false" ht="13.5" hidden="false" customHeight="false" outlineLevel="0" collapsed="false">
      <c r="A64" s="34"/>
      <c r="B64" s="35"/>
      <c r="C64" s="36" t="s">
        <v>288</v>
      </c>
      <c r="D64" s="37"/>
      <c r="E64" s="38"/>
      <c r="F64" s="38"/>
      <c r="G64" s="39"/>
      <c r="H64" s="40"/>
      <c r="I64" s="40"/>
      <c r="J64" s="41"/>
      <c r="K64" s="158"/>
      <c r="L64" s="42"/>
    </row>
    <row r="65" customFormat="false" ht="13.5" hidden="false" customHeight="false" outlineLevel="0" collapsed="false">
      <c r="B65" s="11"/>
      <c r="C65" s="27" t="s">
        <v>289</v>
      </c>
      <c r="D65" s="37"/>
      <c r="E65" s="38"/>
      <c r="F65" s="38"/>
      <c r="G65" s="39"/>
      <c r="H65" s="40" t="n">
        <v>715.69</v>
      </c>
      <c r="I65" s="40" t="n">
        <v>2.93</v>
      </c>
      <c r="J65" s="41"/>
      <c r="K65" s="158"/>
      <c r="L65" s="42"/>
    </row>
    <row r="66" customFormat="false" ht="13.5" hidden="false" customHeight="false" outlineLevel="0" collapsed="false">
      <c r="C66" s="44" t="s">
        <v>257</v>
      </c>
      <c r="D66" s="37"/>
      <c r="E66" s="38"/>
      <c r="F66" s="38"/>
      <c r="G66" s="39"/>
      <c r="H66" s="45" t="n">
        <v>715.69</v>
      </c>
      <c r="I66" s="45" t="n">
        <v>2.93</v>
      </c>
      <c r="J66" s="41"/>
      <c r="K66" s="158"/>
      <c r="L66" s="42"/>
    </row>
    <row r="67" customFormat="false" ht="13.5" hidden="false" customHeight="false" outlineLevel="0" collapsed="false">
      <c r="C67" s="27"/>
      <c r="D67" s="37"/>
      <c r="E67" s="38"/>
      <c r="F67" s="38"/>
      <c r="G67" s="39"/>
      <c r="H67" s="40"/>
      <c r="I67" s="40"/>
      <c r="J67" s="41"/>
      <c r="K67" s="158"/>
      <c r="L67" s="42"/>
    </row>
    <row r="68" customFormat="false" ht="13.5" hidden="false" customHeight="false" outlineLevel="0" collapsed="false">
      <c r="C68" s="48" t="s">
        <v>290</v>
      </c>
      <c r="D68" s="49"/>
      <c r="E68" s="50"/>
      <c r="F68" s="51"/>
      <c r="G68" s="52"/>
      <c r="H68" s="53" t="n">
        <v>24513.99</v>
      </c>
      <c r="I68" s="53" t="n">
        <f aca="false">SUMIFS(I:I,C:C,"Total")</f>
        <v>100</v>
      </c>
      <c r="J68" s="54"/>
      <c r="K68" s="159"/>
      <c r="L68" s="55"/>
    </row>
    <row r="70" customFormat="false" ht="14.25" hidden="false" customHeight="false" outlineLevel="0" collapsed="false"/>
    <row r="71" customFormat="false" ht="13.5" hidden="false" customHeight="false" outlineLevel="0" collapsed="false">
      <c r="C71" s="282"/>
      <c r="D71" s="283"/>
      <c r="E71" s="284"/>
      <c r="F71" s="285"/>
      <c r="G71" s="60"/>
      <c r="H71" s="61"/>
      <c r="I71" s="61"/>
      <c r="J71" s="160"/>
      <c r="K71" s="63"/>
    </row>
    <row r="72" customFormat="false" ht="13.5" hidden="false" customHeight="false" outlineLevel="0" collapsed="false">
      <c r="C72" s="64" t="s">
        <v>291</v>
      </c>
      <c r="J72" s="10"/>
      <c r="K72" s="65"/>
    </row>
    <row r="73" customFormat="false" ht="13.5" hidden="false" customHeight="true" outlineLevel="0" collapsed="false">
      <c r="C73" s="66" t="s">
        <v>548</v>
      </c>
      <c r="D73" s="66"/>
      <c r="E73" s="66"/>
      <c r="F73" s="66"/>
      <c r="G73" s="66"/>
      <c r="H73" s="66"/>
      <c r="I73" s="66"/>
      <c r="J73" s="66"/>
      <c r="K73" s="65"/>
    </row>
    <row r="74" customFormat="false" ht="27" hidden="false" customHeight="false" outlineLevel="0" collapsed="false">
      <c r="C74" s="66" t="s">
        <v>293</v>
      </c>
      <c r="D74" s="67"/>
      <c r="E74" s="67"/>
      <c r="F74" s="67"/>
      <c r="G74" s="67"/>
      <c r="H74" s="67"/>
      <c r="I74" s="67"/>
      <c r="J74" s="67"/>
      <c r="K74" s="65"/>
    </row>
    <row r="75" customFormat="false" ht="13.5" hidden="false" customHeight="false" outlineLevel="0" collapsed="false">
      <c r="C75" s="68" t="s">
        <v>856</v>
      </c>
      <c r="D75" s="214"/>
      <c r="E75" s="214"/>
      <c r="F75" s="71"/>
      <c r="G75" s="69"/>
      <c r="H75" s="69"/>
      <c r="I75" s="69"/>
      <c r="J75" s="69"/>
      <c r="K75" s="65"/>
    </row>
    <row r="76" customFormat="false" ht="14.25" hidden="false" customHeight="false" outlineLevel="0" collapsed="false">
      <c r="C76" s="73" t="s">
        <v>295</v>
      </c>
      <c r="D76" s="69"/>
      <c r="E76" s="74"/>
      <c r="F76" s="74"/>
      <c r="G76" s="69"/>
      <c r="H76" s="69"/>
      <c r="I76" s="69"/>
      <c r="J76" s="69"/>
      <c r="K76" s="65"/>
    </row>
    <row r="77" customFormat="false" ht="40.5" hidden="false" customHeight="false" outlineLevel="0" collapsed="false">
      <c r="C77" s="75" t="s">
        <v>296</v>
      </c>
      <c r="D77" s="75" t="s">
        <v>297</v>
      </c>
      <c r="E77" s="76" t="s">
        <v>298</v>
      </c>
      <c r="F77" s="76" t="s">
        <v>298</v>
      </c>
      <c r="G77" s="76" t="s">
        <v>299</v>
      </c>
      <c r="H77" s="69"/>
      <c r="I77" s="69"/>
      <c r="J77" s="69"/>
      <c r="K77" s="65"/>
    </row>
    <row r="78" customFormat="false" ht="14.25" hidden="false" customHeight="false" outlineLevel="0" collapsed="false">
      <c r="C78" s="75"/>
      <c r="D78" s="75"/>
      <c r="E78" s="77" t="s">
        <v>300</v>
      </c>
      <c r="F78" s="77" t="s">
        <v>301</v>
      </c>
      <c r="G78" s="77" t="s">
        <v>300</v>
      </c>
      <c r="H78" s="69"/>
      <c r="I78" s="69"/>
      <c r="J78" s="69"/>
      <c r="K78" s="65"/>
    </row>
    <row r="79" customFormat="false" ht="14.25" hidden="false" customHeight="false" outlineLevel="0" collapsed="false">
      <c r="C79" s="78" t="s">
        <v>268</v>
      </c>
      <c r="D79" s="78" t="s">
        <v>268</v>
      </c>
      <c r="E79" s="78" t="s">
        <v>268</v>
      </c>
      <c r="F79" s="78" t="s">
        <v>268</v>
      </c>
      <c r="G79" s="78" t="s">
        <v>268</v>
      </c>
      <c r="H79" s="69"/>
      <c r="I79" s="69"/>
      <c r="J79" s="69"/>
      <c r="K79" s="65"/>
    </row>
    <row r="80" customFormat="false" ht="13.5" hidden="false" customHeight="false" outlineLevel="0" collapsed="false">
      <c r="C80" s="73"/>
      <c r="D80" s="69"/>
      <c r="E80" s="74"/>
      <c r="F80" s="74"/>
      <c r="G80" s="69"/>
      <c r="H80" s="69"/>
      <c r="I80" s="69"/>
      <c r="J80" s="69"/>
      <c r="K80" s="65"/>
    </row>
    <row r="81" customFormat="false" ht="13.5" hidden="false" customHeight="false" outlineLevel="0" collapsed="false">
      <c r="C81" s="73" t="s">
        <v>1070</v>
      </c>
      <c r="D81" s="69"/>
      <c r="E81" s="74"/>
      <c r="F81" s="74"/>
      <c r="G81" s="69"/>
      <c r="H81" s="69"/>
      <c r="I81" s="69"/>
      <c r="J81" s="69"/>
      <c r="K81" s="65"/>
    </row>
    <row r="82" customFormat="false" ht="13.5" hidden="false" customHeight="false" outlineLevel="0" collapsed="false">
      <c r="C82" s="79" t="s">
        <v>659</v>
      </c>
      <c r="D82" s="11"/>
      <c r="E82" s="70" t="n">
        <v>10.0047</v>
      </c>
      <c r="F82" s="70"/>
      <c r="G82" s="69"/>
      <c r="H82" s="69"/>
      <c r="I82" s="69"/>
      <c r="J82" s="69"/>
      <c r="K82" s="65"/>
    </row>
    <row r="83" customFormat="false" ht="13.5" hidden="false" customHeight="false" outlineLevel="0" collapsed="false">
      <c r="C83" s="79" t="s">
        <v>683</v>
      </c>
      <c r="D83" s="11"/>
      <c r="E83" s="70" t="n">
        <v>10.0047</v>
      </c>
      <c r="F83" s="70"/>
      <c r="G83" s="69"/>
      <c r="H83" s="69"/>
      <c r="I83" s="69"/>
      <c r="J83" s="69"/>
      <c r="K83" s="65"/>
    </row>
    <row r="84" customFormat="false" ht="13.5" hidden="false" customHeight="false" outlineLevel="0" collapsed="false">
      <c r="C84" s="79" t="s">
        <v>1071</v>
      </c>
      <c r="D84" s="11"/>
      <c r="E84" s="70" t="n">
        <v>10.0047</v>
      </c>
      <c r="F84" s="70"/>
      <c r="G84" s="69"/>
      <c r="H84" s="69"/>
      <c r="I84" s="69"/>
      <c r="J84" s="69"/>
      <c r="K84" s="65"/>
    </row>
    <row r="85" customFormat="false" ht="13.5" hidden="false" customHeight="false" outlineLevel="0" collapsed="false">
      <c r="C85" s="79" t="s">
        <v>306</v>
      </c>
      <c r="D85" s="11"/>
      <c r="E85" s="70" t="n">
        <v>10.0176</v>
      </c>
      <c r="F85" s="70"/>
      <c r="G85" s="69"/>
      <c r="H85" s="69"/>
      <c r="I85" s="69"/>
      <c r="J85" s="69"/>
      <c r="K85" s="65"/>
    </row>
    <row r="86" customFormat="false" ht="13.5" hidden="false" customHeight="false" outlineLevel="0" collapsed="false">
      <c r="C86" s="79" t="s">
        <v>551</v>
      </c>
      <c r="D86" s="11"/>
      <c r="E86" s="70" t="n">
        <v>10.0176</v>
      </c>
      <c r="F86" s="70"/>
      <c r="G86" s="69"/>
      <c r="H86" s="69"/>
      <c r="I86" s="69"/>
      <c r="J86" s="69"/>
      <c r="K86" s="65"/>
    </row>
    <row r="87" customFormat="false" ht="13.5" hidden="false" customHeight="false" outlineLevel="0" collapsed="false">
      <c r="C87" s="79" t="s">
        <v>552</v>
      </c>
      <c r="D87" s="11"/>
      <c r="E87" s="70" t="n">
        <v>10.0176</v>
      </c>
      <c r="F87" s="70"/>
      <c r="G87" s="69"/>
      <c r="H87" s="69"/>
      <c r="I87" s="69"/>
      <c r="J87" s="69"/>
      <c r="K87" s="65"/>
    </row>
    <row r="88" customFormat="false" ht="15" hidden="false" customHeight="false" outlineLevel="0" collapsed="false">
      <c r="C88" s="73" t="s">
        <v>309</v>
      </c>
      <c r="D88" s="69"/>
      <c r="E88" s="165"/>
      <c r="F88" s="165"/>
      <c r="G88" s="287"/>
      <c r="H88" s="69"/>
      <c r="I88" s="69"/>
      <c r="J88" s="69"/>
      <c r="K88" s="65"/>
    </row>
    <row r="89" customFormat="false" ht="15" hidden="false" customHeight="false" outlineLevel="0" collapsed="false">
      <c r="C89" s="79" t="s">
        <v>659</v>
      </c>
      <c r="D89" s="11"/>
      <c r="E89" s="70" t="n">
        <v>10.3071</v>
      </c>
      <c r="F89" s="71"/>
      <c r="G89" s="287"/>
      <c r="H89" s="69"/>
      <c r="I89" s="69"/>
      <c r="J89" s="69"/>
      <c r="K89" s="65"/>
    </row>
    <row r="90" customFormat="false" ht="15" hidden="false" customHeight="false" outlineLevel="0" collapsed="false">
      <c r="C90" s="79" t="s">
        <v>683</v>
      </c>
      <c r="D90" s="11"/>
      <c r="E90" s="70" t="n">
        <v>10.3071</v>
      </c>
      <c r="F90" s="71"/>
      <c r="G90" s="287"/>
      <c r="H90" s="69"/>
      <c r="I90" s="69"/>
      <c r="J90" s="69"/>
      <c r="K90" s="65"/>
    </row>
    <row r="91" customFormat="false" ht="13.5" hidden="false" customHeight="false" outlineLevel="0" collapsed="false">
      <c r="C91" s="79" t="s">
        <v>1071</v>
      </c>
      <c r="D91" s="11"/>
      <c r="E91" s="70" t="n">
        <v>10.0954</v>
      </c>
      <c r="F91" s="71"/>
      <c r="G91" s="288"/>
      <c r="H91" s="69"/>
      <c r="I91" s="69"/>
      <c r="J91" s="69"/>
      <c r="K91" s="65"/>
    </row>
    <row r="92" customFormat="false" ht="13.5" hidden="false" customHeight="false" outlineLevel="0" collapsed="false">
      <c r="C92" s="79" t="s">
        <v>306</v>
      </c>
      <c r="D92" s="11"/>
      <c r="E92" s="70" t="n">
        <v>10.3416</v>
      </c>
      <c r="F92" s="71"/>
      <c r="G92" s="288"/>
      <c r="H92" s="69"/>
      <c r="I92" s="69"/>
      <c r="J92" s="69"/>
      <c r="K92" s="65"/>
    </row>
    <row r="93" customFormat="false" ht="13.5" hidden="false" customHeight="false" outlineLevel="0" collapsed="false">
      <c r="C93" s="79" t="s">
        <v>551</v>
      </c>
      <c r="D93" s="11"/>
      <c r="E93" s="70" t="n">
        <v>10.3416</v>
      </c>
      <c r="F93" s="71"/>
      <c r="G93" s="288"/>
      <c r="H93" s="69"/>
      <c r="I93" s="69"/>
      <c r="J93" s="69"/>
      <c r="K93" s="65"/>
    </row>
    <row r="94" customFormat="false" ht="13.5" hidden="false" customHeight="false" outlineLevel="0" collapsed="false">
      <c r="C94" s="79" t="s">
        <v>552</v>
      </c>
      <c r="D94" s="11"/>
      <c r="E94" s="70" t="n">
        <v>10.1198</v>
      </c>
      <c r="F94" s="71"/>
      <c r="G94" s="86"/>
      <c r="H94" s="69"/>
      <c r="I94" s="69"/>
      <c r="J94" s="69"/>
      <c r="K94" s="65"/>
    </row>
    <row r="95" customFormat="false" ht="13.5" hidden="false" customHeight="false" outlineLevel="0" collapsed="false">
      <c r="C95" s="79" t="s">
        <v>1072</v>
      </c>
      <c r="D95" s="11"/>
      <c r="E95" s="70"/>
      <c r="F95" s="275"/>
      <c r="G95" s="69"/>
      <c r="H95" s="69"/>
      <c r="I95" s="69"/>
      <c r="J95" s="69"/>
      <c r="K95" s="65"/>
    </row>
    <row r="96" customFormat="false" ht="13.5" hidden="false" customHeight="false" outlineLevel="0" collapsed="false">
      <c r="C96" s="73" t="s">
        <v>310</v>
      </c>
      <c r="D96" s="69"/>
      <c r="E96" s="74" t="s">
        <v>311</v>
      </c>
      <c r="F96" s="74"/>
      <c r="G96" s="69"/>
      <c r="H96" s="69"/>
      <c r="I96" s="243"/>
      <c r="J96" s="69"/>
      <c r="K96" s="65"/>
    </row>
    <row r="97" customFormat="false" ht="13.5" hidden="false" customHeight="false" outlineLevel="0" collapsed="false">
      <c r="C97" s="73" t="s">
        <v>312</v>
      </c>
      <c r="D97" s="69"/>
      <c r="E97" s="74" t="s">
        <v>311</v>
      </c>
      <c r="F97" s="74"/>
      <c r="G97" s="69"/>
      <c r="H97" s="69"/>
      <c r="I97" s="69"/>
      <c r="J97" s="69"/>
      <c r="K97" s="65"/>
    </row>
    <row r="98" customFormat="false" ht="13.5" hidden="false" customHeight="false" outlineLevel="0" collapsed="false">
      <c r="C98" s="73" t="s">
        <v>553</v>
      </c>
      <c r="D98" s="69"/>
      <c r="E98" s="85" t="n">
        <v>3.25</v>
      </c>
      <c r="F98" s="85"/>
      <c r="G98" s="69"/>
      <c r="H98" s="69"/>
      <c r="I98" s="69"/>
      <c r="J98" s="69"/>
      <c r="K98" s="65"/>
    </row>
    <row r="99" customFormat="false" ht="13.5" hidden="false" customHeight="false" outlineLevel="0" collapsed="false">
      <c r="C99" s="73" t="s">
        <v>314</v>
      </c>
      <c r="D99" s="85"/>
      <c r="E99" s="87"/>
      <c r="F99" s="71"/>
      <c r="G99" s="86"/>
      <c r="H99" s="69"/>
      <c r="I99" s="69"/>
      <c r="J99" s="69"/>
      <c r="K99" s="65"/>
    </row>
    <row r="100" customFormat="false" ht="27" hidden="false" customHeight="false" outlineLevel="0" collapsed="false">
      <c r="C100" s="88" t="s">
        <v>3</v>
      </c>
      <c r="D100" s="89" t="s">
        <v>315</v>
      </c>
      <c r="E100" s="89" t="s">
        <v>316</v>
      </c>
      <c r="F100" s="71"/>
      <c r="G100" s="86"/>
      <c r="H100" s="69"/>
      <c r="I100" s="69"/>
      <c r="J100" s="69"/>
      <c r="K100" s="65"/>
    </row>
    <row r="101" customFormat="false" ht="13.5" hidden="false" customHeight="false" outlineLevel="0" collapsed="false">
      <c r="C101" s="92" t="s">
        <v>304</v>
      </c>
      <c r="D101" s="91" t="n">
        <v>0.21</v>
      </c>
      <c r="E101" s="91" t="n">
        <v>0.21</v>
      </c>
      <c r="F101" s="71"/>
      <c r="G101" s="86"/>
      <c r="H101" s="69"/>
      <c r="I101" s="69"/>
      <c r="J101" s="69"/>
      <c r="K101" s="65"/>
    </row>
    <row r="102" customFormat="false" ht="13.5" hidden="false" customHeight="false" outlineLevel="0" collapsed="false">
      <c r="C102" s="92" t="s">
        <v>307</v>
      </c>
      <c r="D102" s="91" t="n">
        <v>0.22</v>
      </c>
      <c r="E102" s="91" t="n">
        <v>0.22</v>
      </c>
      <c r="F102" s="71"/>
      <c r="G102" s="86"/>
      <c r="H102" s="69"/>
      <c r="I102" s="69"/>
      <c r="J102" s="69"/>
      <c r="K102" s="65"/>
    </row>
    <row r="103" customFormat="false" ht="13.5" hidden="false" customHeight="true" outlineLevel="0" collapsed="false">
      <c r="C103" s="93" t="s">
        <v>318</v>
      </c>
      <c r="D103" s="93"/>
      <c r="E103" s="93"/>
      <c r="F103" s="93"/>
      <c r="G103" s="86"/>
      <c r="H103" s="69"/>
      <c r="I103" s="69"/>
      <c r="J103" s="69"/>
      <c r="K103" s="65"/>
    </row>
    <row r="104" customFormat="false" ht="13.5" hidden="false" customHeight="false" outlineLevel="0" collapsed="false">
      <c r="C104" s="93"/>
      <c r="D104" s="93"/>
      <c r="E104" s="93"/>
      <c r="F104" s="93"/>
      <c r="G104" s="86"/>
      <c r="H104" s="69"/>
      <c r="I104" s="69"/>
      <c r="J104" s="69"/>
      <c r="K104" s="65"/>
    </row>
    <row r="105" customFormat="false" ht="13.5" hidden="false" customHeight="false" outlineLevel="0" collapsed="false">
      <c r="C105" s="93" t="s">
        <v>319</v>
      </c>
      <c r="D105" s="94"/>
      <c r="E105" s="74" t="s">
        <v>311</v>
      </c>
      <c r="F105" s="94"/>
      <c r="G105" s="86"/>
      <c r="H105" s="69"/>
      <c r="I105" s="69"/>
      <c r="J105" s="69"/>
      <c r="K105" s="65"/>
    </row>
    <row r="106" customFormat="false" ht="15.75" hidden="false" customHeight="false" outlineLevel="0" collapsed="false">
      <c r="C106" s="73" t="s">
        <v>320</v>
      </c>
      <c r="D106" s="95"/>
      <c r="E106" s="74" t="s">
        <v>311</v>
      </c>
      <c r="F106" s="212"/>
      <c r="G106" s="212"/>
      <c r="H106" s="130"/>
      <c r="I106" s="244"/>
      <c r="J106" s="130"/>
      <c r="K106" s="65"/>
    </row>
    <row r="107" customFormat="false" ht="15.75" hidden="false" customHeight="false" outlineLevel="0" collapsed="false">
      <c r="C107" s="73" t="s">
        <v>321</v>
      </c>
      <c r="D107" s="95"/>
      <c r="E107" s="74" t="s">
        <v>311</v>
      </c>
      <c r="F107" s="212"/>
      <c r="G107" s="212"/>
      <c r="H107" s="130"/>
      <c r="I107" s="244"/>
      <c r="J107" s="130"/>
      <c r="K107" s="65"/>
    </row>
    <row r="108" customFormat="false" ht="15.75" hidden="false" customHeight="false" outlineLevel="0" collapsed="false">
      <c r="C108" s="73" t="s">
        <v>322</v>
      </c>
      <c r="D108" s="95"/>
      <c r="E108" s="74" t="s">
        <v>311</v>
      </c>
      <c r="F108" s="212"/>
      <c r="G108" s="212"/>
      <c r="H108" s="130"/>
      <c r="I108" s="244"/>
      <c r="J108" s="130"/>
      <c r="K108" s="65"/>
    </row>
    <row r="109" customFormat="false" ht="14.25" hidden="false" customHeight="false" outlineLevel="0" collapsed="false">
      <c r="C109" s="97" t="s">
        <v>323</v>
      </c>
      <c r="D109" s="98"/>
      <c r="E109" s="177"/>
      <c r="F109" s="177"/>
      <c r="G109" s="171"/>
      <c r="H109" s="171"/>
      <c r="I109" s="171"/>
      <c r="J109" s="171"/>
      <c r="K109" s="103"/>
    </row>
    <row r="110" customFormat="false" ht="13.5" hidden="false" customHeight="false" outlineLevel="0" collapsed="false">
      <c r="C110" s="104"/>
      <c r="D110" s="105"/>
      <c r="E110" s="105"/>
      <c r="F110" s="105"/>
      <c r="G110" s="60"/>
      <c r="H110" s="62"/>
      <c r="I110" s="62"/>
      <c r="J110" s="62"/>
      <c r="K110" s="63"/>
    </row>
    <row r="111" customFormat="false" ht="16.5" hidden="false" customHeight="false" outlineLevel="0" collapsed="false">
      <c r="C111" s="106" t="s">
        <v>324</v>
      </c>
      <c r="D111" s="107"/>
      <c r="F111" s="173"/>
      <c r="G111" s="173"/>
      <c r="H111" s="173"/>
      <c r="I111" s="173"/>
      <c r="K111" s="65"/>
    </row>
    <row r="112" customFormat="false" ht="15" hidden="false" customHeight="false" outlineLevel="0" collapsed="false">
      <c r="C112" s="178"/>
      <c r="E112" s="173"/>
      <c r="F112" s="173"/>
      <c r="G112" s="173"/>
      <c r="H112" s="173"/>
      <c r="I112" s="173"/>
      <c r="K112" s="65"/>
    </row>
    <row r="113" customFormat="false" ht="15" hidden="false" customHeight="false" outlineLevel="0" collapsed="false">
      <c r="C113" s="178"/>
      <c r="D113" s="173"/>
      <c r="E113" s="173"/>
      <c r="F113" s="173"/>
      <c r="G113" s="173"/>
      <c r="H113" s="173"/>
      <c r="I113" s="173"/>
      <c r="K113" s="65"/>
    </row>
    <row r="114" customFormat="false" ht="15" hidden="false" customHeight="false" outlineLevel="0" collapsed="false">
      <c r="C114" s="178"/>
      <c r="D114" s="173"/>
      <c r="E114" s="173"/>
      <c r="F114" s="173"/>
      <c r="G114" s="173"/>
      <c r="H114" s="173"/>
      <c r="I114" s="173"/>
      <c r="K114" s="65"/>
    </row>
    <row r="115" customFormat="false" ht="15" hidden="false" customHeight="false" outlineLevel="0" collapsed="false">
      <c r="C115" s="178"/>
      <c r="D115" s="173"/>
      <c r="E115" s="173"/>
      <c r="F115" s="173"/>
      <c r="G115" s="173"/>
      <c r="H115" s="173"/>
      <c r="I115" s="173"/>
      <c r="K115" s="65"/>
    </row>
    <row r="116" customFormat="false" ht="15" hidden="false" customHeight="false" outlineLevel="0" collapsed="false">
      <c r="C116" s="178"/>
      <c r="D116" s="173"/>
      <c r="E116" s="173"/>
      <c r="F116" s="173"/>
      <c r="G116" s="173"/>
      <c r="H116" s="173"/>
      <c r="I116" s="173"/>
      <c r="K116" s="65"/>
    </row>
    <row r="117" customFormat="false" ht="15" hidden="false" customHeight="false" outlineLevel="0" collapsed="false">
      <c r="C117" s="178"/>
      <c r="D117" s="173"/>
      <c r="E117" s="173"/>
      <c r="F117" s="173"/>
      <c r="G117" s="173"/>
      <c r="H117" s="173"/>
      <c r="I117" s="173"/>
      <c r="K117" s="65"/>
    </row>
    <row r="118" customFormat="false" ht="15" hidden="false" customHeight="false" outlineLevel="0" collapsed="false">
      <c r="C118" s="178"/>
      <c r="D118" s="173"/>
      <c r="E118" s="173"/>
      <c r="F118" s="173"/>
      <c r="G118" s="173"/>
      <c r="H118" s="173"/>
      <c r="I118" s="173"/>
      <c r="K118" s="65"/>
    </row>
    <row r="119" customFormat="false" ht="15" hidden="false" customHeight="false" outlineLevel="0" collapsed="false">
      <c r="C119" s="178"/>
      <c r="D119" s="173"/>
      <c r="E119" s="173"/>
      <c r="F119" s="173"/>
      <c r="G119" s="173"/>
      <c r="H119" s="173"/>
      <c r="I119" s="173"/>
      <c r="K119" s="65"/>
    </row>
    <row r="120" customFormat="false" ht="15" hidden="false" customHeight="false" outlineLevel="0" collapsed="false">
      <c r="C120" s="178"/>
      <c r="D120" s="173"/>
      <c r="E120" s="173"/>
      <c r="F120" s="173"/>
      <c r="G120" s="173"/>
      <c r="H120" s="173"/>
      <c r="I120" s="173"/>
      <c r="K120" s="65"/>
    </row>
    <row r="121" customFormat="false" ht="15" hidden="false" customHeight="false" outlineLevel="0" collapsed="false">
      <c r="C121" s="178"/>
      <c r="D121" s="173"/>
      <c r="E121" s="173"/>
      <c r="F121" s="173"/>
      <c r="G121" s="173"/>
      <c r="H121" s="173"/>
      <c r="I121" s="173"/>
      <c r="K121" s="65"/>
    </row>
    <row r="122" customFormat="false" ht="15" hidden="false" customHeight="false" outlineLevel="0" collapsed="false">
      <c r="C122" s="174"/>
      <c r="D122" s="173"/>
      <c r="E122" s="173"/>
      <c r="G122" s="173"/>
      <c r="H122" s="173"/>
      <c r="I122" s="173"/>
      <c r="K122" s="65"/>
    </row>
    <row r="123" customFormat="false" ht="13.5" hidden="false" customHeight="false" outlineLevel="0" collapsed="false">
      <c r="C123" s="180"/>
      <c r="K123" s="65"/>
    </row>
    <row r="124" customFormat="false" ht="13.5" hidden="false" customHeight="false" outlineLevel="0" collapsed="false">
      <c r="C124" s="181"/>
      <c r="D124" s="181"/>
      <c r="E124" s="181"/>
      <c r="F124" s="181"/>
      <c r="G124" s="181"/>
      <c r="H124" s="181"/>
      <c r="I124" s="181"/>
      <c r="K124" s="65"/>
    </row>
    <row r="125" customFormat="false" ht="17.25" hidden="false" customHeight="false" outlineLevel="0" collapsed="false">
      <c r="C125" s="109" t="s">
        <v>325</v>
      </c>
      <c r="D125" s="110"/>
      <c r="E125" s="111"/>
      <c r="F125" s="111"/>
      <c r="G125" s="109" t="s">
        <v>1073</v>
      </c>
      <c r="H125" s="111"/>
      <c r="I125" s="111"/>
      <c r="J125" s="102"/>
      <c r="K125" s="103"/>
    </row>
    <row r="126" customFormat="false" ht="17.25" hidden="false" customHeight="true" outlineLevel="0" collapsed="false">
      <c r="C126" s="112" t="s">
        <v>327</v>
      </c>
      <c r="D126" s="112"/>
      <c r="E126" s="112"/>
      <c r="F126" s="112"/>
      <c r="G126" s="112"/>
      <c r="H126" s="112"/>
      <c r="I126" s="112"/>
      <c r="J126" s="112"/>
      <c r="K126" s="112"/>
    </row>
  </sheetData>
  <mergeCells count="6">
    <mergeCell ref="C73:J73"/>
    <mergeCell ref="C77:C78"/>
    <mergeCell ref="D77:D78"/>
    <mergeCell ref="C103:F104"/>
    <mergeCell ref="C124:I124"/>
    <mergeCell ref="C126:K126"/>
  </mergeCells>
  <hyperlinks>
    <hyperlink ref="J2" location="Index!A1" display=" Back to Index "/>
    <hyperlink ref="C109" r:id="rId1" display="        For further details, please refer to our website (https://www.barodamf.com/Downloads/pages/valuation-policy.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168" activePane="bottomLeft" state="frozen"/>
      <selection pane="topLeft" activeCell="A1" activeCellId="0" sqref="A1"/>
      <selection pane="bottomLeft" activeCell="E179" activeCellId="0" sqref="E179"/>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29.13"/>
    <col collapsed="false" customWidth="true" hidden="false" outlineLevel="0" max="6" min="5" style="7" width="23.7"/>
    <col collapsed="false" customWidth="true" hidden="false" outlineLevel="0" max="7" min="7" style="8" width="23.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69</v>
      </c>
      <c r="D2" s="11" t="s">
        <v>66</v>
      </c>
      <c r="J2" s="16" t="s">
        <v>70</v>
      </c>
    </row>
    <row r="3" customFormat="false" ht="16.5" hidden="false" customHeight="false" outlineLevel="0" collapsed="false">
      <c r="C3" s="17" t="s">
        <v>71</v>
      </c>
      <c r="D3" s="18" t="s">
        <v>68</v>
      </c>
    </row>
    <row r="4" customFormat="false" ht="15.75" hidden="false" customHeight="false" outlineLevel="0" collapsed="false">
      <c r="C4" s="17" t="s">
        <v>72</v>
      </c>
      <c r="D4" s="19" t="n">
        <v>44469</v>
      </c>
    </row>
    <row r="5" customFormat="false" ht="14.25" hidden="false" customHeight="false" outlineLevel="0" collapsed="false">
      <c r="C5" s="17"/>
    </row>
    <row r="6" customFormat="false" ht="27" hidden="false" customHeight="false" outlineLevel="0" collapsed="false">
      <c r="C6" s="113" t="s">
        <v>73</v>
      </c>
      <c r="D6" s="114" t="s">
        <v>74</v>
      </c>
      <c r="E6" s="115" t="s">
        <v>75</v>
      </c>
      <c r="F6" s="115" t="s">
        <v>76</v>
      </c>
      <c r="G6" s="23" t="s">
        <v>77</v>
      </c>
      <c r="H6" s="24" t="s">
        <v>78</v>
      </c>
      <c r="I6" s="24" t="s">
        <v>79</v>
      </c>
      <c r="J6" s="25" t="s">
        <v>80</v>
      </c>
      <c r="K6" s="116" t="s">
        <v>81</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117"/>
      <c r="C8" s="44" t="s">
        <v>82</v>
      </c>
      <c r="D8" s="37"/>
      <c r="E8" s="38"/>
      <c r="F8" s="38"/>
      <c r="G8" s="39"/>
      <c r="H8" s="40"/>
      <c r="I8" s="40"/>
      <c r="J8" s="41"/>
      <c r="K8" s="42"/>
    </row>
    <row r="9" customFormat="false" ht="13.5" hidden="false" customHeight="false" outlineLevel="0" collapsed="false">
      <c r="C9" s="43" t="s">
        <v>83</v>
      </c>
      <c r="D9" s="37"/>
      <c r="E9" s="38"/>
      <c r="F9" s="38"/>
      <c r="G9" s="39"/>
      <c r="H9" s="40"/>
      <c r="I9" s="40"/>
      <c r="J9" s="41"/>
      <c r="K9" s="42"/>
    </row>
    <row r="10" customFormat="false" ht="13.5" hidden="false" customHeight="false" outlineLevel="0" collapsed="false">
      <c r="B10" s="11" t="s">
        <v>88</v>
      </c>
      <c r="C10" s="27" t="s">
        <v>89</v>
      </c>
      <c r="D10" s="37" t="s">
        <v>90</v>
      </c>
      <c r="E10" s="38"/>
      <c r="F10" s="38" t="s">
        <v>91</v>
      </c>
      <c r="G10" s="39" t="n">
        <v>295000</v>
      </c>
      <c r="H10" s="40" t="n">
        <v>4941.84</v>
      </c>
      <c r="I10" s="40" t="n">
        <v>4.42</v>
      </c>
      <c r="J10" s="41"/>
      <c r="K10" s="42"/>
    </row>
    <row r="11" customFormat="false" ht="13.5" hidden="false" customHeight="false" outlineLevel="0" collapsed="false">
      <c r="B11" s="11" t="s">
        <v>134</v>
      </c>
      <c r="C11" s="27" t="s">
        <v>135</v>
      </c>
      <c r="D11" s="37" t="s">
        <v>136</v>
      </c>
      <c r="E11" s="38"/>
      <c r="F11" s="38" t="s">
        <v>91</v>
      </c>
      <c r="G11" s="39" t="n">
        <v>380000</v>
      </c>
      <c r="H11" s="40" t="n">
        <v>4862.29</v>
      </c>
      <c r="I11" s="40" t="n">
        <v>4.34</v>
      </c>
      <c r="J11" s="41"/>
      <c r="K11" s="42"/>
    </row>
    <row r="12" customFormat="false" ht="13.5" hidden="false" customHeight="false" outlineLevel="0" collapsed="false">
      <c r="B12" s="11" t="s">
        <v>84</v>
      </c>
      <c r="C12" s="27" t="s">
        <v>85</v>
      </c>
      <c r="D12" s="37" t="s">
        <v>86</v>
      </c>
      <c r="E12" s="38"/>
      <c r="F12" s="38" t="s">
        <v>87</v>
      </c>
      <c r="G12" s="39" t="n">
        <v>655000</v>
      </c>
      <c r="H12" s="40" t="n">
        <v>4590.57</v>
      </c>
      <c r="I12" s="40" t="n">
        <v>4.1</v>
      </c>
      <c r="J12" s="41"/>
      <c r="K12" s="42"/>
    </row>
    <row r="13" customFormat="false" ht="13.5" hidden="false" customHeight="false" outlineLevel="0" collapsed="false">
      <c r="B13" s="11" t="s">
        <v>92</v>
      </c>
      <c r="C13" s="27" t="s">
        <v>93</v>
      </c>
      <c r="D13" s="37" t="s">
        <v>94</v>
      </c>
      <c r="E13" s="38"/>
      <c r="F13" s="38" t="s">
        <v>87</v>
      </c>
      <c r="G13" s="39" t="n">
        <v>229000</v>
      </c>
      <c r="H13" s="40" t="n">
        <v>3652.44</v>
      </c>
      <c r="I13" s="40" t="n">
        <v>3.26</v>
      </c>
      <c r="J13" s="41"/>
      <c r="K13" s="42"/>
    </row>
    <row r="14" customFormat="false" ht="13.5" hidden="false" customHeight="false" outlineLevel="0" collapsed="false">
      <c r="B14" s="11" t="s">
        <v>859</v>
      </c>
      <c r="C14" s="27" t="s">
        <v>183</v>
      </c>
      <c r="D14" s="37" t="s">
        <v>860</v>
      </c>
      <c r="E14" s="38"/>
      <c r="F14" s="38" t="s">
        <v>129</v>
      </c>
      <c r="G14" s="39" t="n">
        <v>115000</v>
      </c>
      <c r="H14" s="40" t="n">
        <v>3167.45</v>
      </c>
      <c r="I14" s="40" t="n">
        <v>2.83</v>
      </c>
      <c r="J14" s="41"/>
      <c r="K14" s="42"/>
    </row>
    <row r="15" customFormat="false" ht="13.5" hidden="false" customHeight="false" outlineLevel="0" collapsed="false">
      <c r="B15" s="11" t="s">
        <v>200</v>
      </c>
      <c r="C15" s="27" t="s">
        <v>201</v>
      </c>
      <c r="D15" s="37" t="s">
        <v>202</v>
      </c>
      <c r="E15" s="38"/>
      <c r="F15" s="38" t="s">
        <v>156</v>
      </c>
      <c r="G15" s="39" t="n">
        <v>85000</v>
      </c>
      <c r="H15" s="40" t="n">
        <v>2757.95</v>
      </c>
      <c r="I15" s="40" t="n">
        <v>2.46</v>
      </c>
      <c r="J15" s="41"/>
      <c r="K15" s="42"/>
    </row>
    <row r="16" customFormat="false" ht="13.5" hidden="false" customHeight="false" outlineLevel="0" collapsed="false">
      <c r="B16" s="11" t="s">
        <v>118</v>
      </c>
      <c r="C16" s="27" t="s">
        <v>119</v>
      </c>
      <c r="D16" s="37" t="s">
        <v>120</v>
      </c>
      <c r="E16" s="38"/>
      <c r="F16" s="38" t="s">
        <v>121</v>
      </c>
      <c r="G16" s="39" t="n">
        <v>212000</v>
      </c>
      <c r="H16" s="40" t="n">
        <v>2732.47</v>
      </c>
      <c r="I16" s="40" t="n">
        <v>2.44</v>
      </c>
      <c r="J16" s="41"/>
      <c r="K16" s="42"/>
    </row>
    <row r="17" customFormat="false" ht="13.5" hidden="false" customHeight="false" outlineLevel="0" collapsed="false">
      <c r="B17" s="11" t="s">
        <v>111</v>
      </c>
      <c r="C17" s="27" t="s">
        <v>112</v>
      </c>
      <c r="D17" s="37" t="s">
        <v>113</v>
      </c>
      <c r="E17" s="38"/>
      <c r="F17" s="38" t="s">
        <v>87</v>
      </c>
      <c r="G17" s="39" t="n">
        <v>280000</v>
      </c>
      <c r="H17" s="40" t="n">
        <v>2146.34</v>
      </c>
      <c r="I17" s="40" t="n">
        <v>1.92</v>
      </c>
      <c r="J17" s="41"/>
      <c r="K17" s="42"/>
    </row>
    <row r="18" customFormat="false" ht="13.5" hidden="false" customHeight="false" outlineLevel="0" collapsed="false">
      <c r="B18" s="11" t="s">
        <v>509</v>
      </c>
      <c r="C18" s="27" t="s">
        <v>96</v>
      </c>
      <c r="D18" s="37" t="s">
        <v>510</v>
      </c>
      <c r="E18" s="38"/>
      <c r="F18" s="38" t="s">
        <v>98</v>
      </c>
      <c r="G18" s="39" t="n">
        <v>84000</v>
      </c>
      <c r="H18" s="40" t="n">
        <v>2116.17</v>
      </c>
      <c r="I18" s="40" t="n">
        <v>1.89</v>
      </c>
      <c r="J18" s="41"/>
      <c r="K18" s="42"/>
    </row>
    <row r="19" customFormat="false" ht="13.5" hidden="false" customHeight="false" outlineLevel="0" collapsed="false">
      <c r="B19" s="11" t="s">
        <v>331</v>
      </c>
      <c r="C19" s="27" t="s">
        <v>332</v>
      </c>
      <c r="D19" s="37" t="s">
        <v>333</v>
      </c>
      <c r="E19" s="38"/>
      <c r="F19" s="38" t="s">
        <v>91</v>
      </c>
      <c r="G19" s="39" t="n">
        <v>65000</v>
      </c>
      <c r="H19" s="40" t="n">
        <v>2017.86</v>
      </c>
      <c r="I19" s="40" t="n">
        <v>1.8</v>
      </c>
      <c r="J19" s="41"/>
      <c r="K19" s="42"/>
    </row>
    <row r="20" customFormat="false" ht="13.5" hidden="false" customHeight="false" outlineLevel="0" collapsed="false">
      <c r="B20" s="11" t="s">
        <v>141</v>
      </c>
      <c r="C20" s="27" t="s">
        <v>142</v>
      </c>
      <c r="D20" s="37" t="s">
        <v>143</v>
      </c>
      <c r="E20" s="38"/>
      <c r="F20" s="38" t="s">
        <v>144</v>
      </c>
      <c r="G20" s="39" t="n">
        <v>400000</v>
      </c>
      <c r="H20" s="40" t="n">
        <v>1951.8</v>
      </c>
      <c r="I20" s="40" t="n">
        <v>1.74</v>
      </c>
      <c r="J20" s="41"/>
      <c r="K20" s="42"/>
    </row>
    <row r="21" customFormat="false" ht="13.5" hidden="false" customHeight="false" outlineLevel="0" collapsed="false">
      <c r="B21" s="11" t="s">
        <v>103</v>
      </c>
      <c r="C21" s="27" t="s">
        <v>104</v>
      </c>
      <c r="D21" s="37" t="s">
        <v>105</v>
      </c>
      <c r="E21" s="38"/>
      <c r="F21" s="38" t="s">
        <v>106</v>
      </c>
      <c r="G21" s="39" t="n">
        <v>82000</v>
      </c>
      <c r="H21" s="40" t="n">
        <v>1726.72</v>
      </c>
      <c r="I21" s="40" t="n">
        <v>1.54</v>
      </c>
      <c r="J21" s="41"/>
      <c r="K21" s="42"/>
    </row>
    <row r="22" customFormat="false" ht="13.5" hidden="false" customHeight="false" outlineLevel="0" collapsed="false">
      <c r="B22" s="11" t="s">
        <v>165</v>
      </c>
      <c r="C22" s="27" t="s">
        <v>166</v>
      </c>
      <c r="D22" s="37" t="s">
        <v>167</v>
      </c>
      <c r="E22" s="38"/>
      <c r="F22" s="38" t="s">
        <v>121</v>
      </c>
      <c r="G22" s="39" t="n">
        <v>425000</v>
      </c>
      <c r="H22" s="40" t="n">
        <v>1654.31</v>
      </c>
      <c r="I22" s="40" t="n">
        <v>1.48</v>
      </c>
      <c r="J22" s="41"/>
      <c r="K22" s="42"/>
    </row>
    <row r="23" customFormat="false" ht="13.5" hidden="false" customHeight="false" outlineLevel="0" collapsed="false">
      <c r="B23" s="11" t="s">
        <v>107</v>
      </c>
      <c r="C23" s="27" t="s">
        <v>108</v>
      </c>
      <c r="D23" s="37" t="s">
        <v>109</v>
      </c>
      <c r="E23" s="38"/>
      <c r="F23" s="38" t="s">
        <v>110</v>
      </c>
      <c r="G23" s="39" t="n">
        <v>190000</v>
      </c>
      <c r="H23" s="40" t="n">
        <v>1554.68</v>
      </c>
      <c r="I23" s="40" t="n">
        <v>1.39</v>
      </c>
      <c r="J23" s="41"/>
      <c r="K23" s="42"/>
    </row>
    <row r="24" customFormat="false" ht="13.5" hidden="false" customHeight="false" outlineLevel="0" collapsed="false">
      <c r="B24" s="11" t="s">
        <v>328</v>
      </c>
      <c r="C24" s="27" t="s">
        <v>329</v>
      </c>
      <c r="D24" s="37" t="s">
        <v>330</v>
      </c>
      <c r="E24" s="38"/>
      <c r="F24" s="38" t="s">
        <v>156</v>
      </c>
      <c r="G24" s="39" t="n">
        <v>174000</v>
      </c>
      <c r="H24" s="40" t="n">
        <v>1532.94</v>
      </c>
      <c r="I24" s="40" t="n">
        <v>1.37</v>
      </c>
      <c r="J24" s="41"/>
      <c r="K24" s="42"/>
    </row>
    <row r="25" customFormat="false" ht="13.5" hidden="false" customHeight="false" outlineLevel="0" collapsed="false">
      <c r="B25" s="11" t="s">
        <v>692</v>
      </c>
      <c r="C25" s="27" t="s">
        <v>693</v>
      </c>
      <c r="D25" s="37" t="s">
        <v>694</v>
      </c>
      <c r="E25" s="38"/>
      <c r="F25" s="38" t="s">
        <v>91</v>
      </c>
      <c r="G25" s="39" t="n">
        <v>40000</v>
      </c>
      <c r="H25" s="40" t="n">
        <v>1510.22</v>
      </c>
      <c r="I25" s="40" t="n">
        <v>1.35</v>
      </c>
      <c r="J25" s="41"/>
      <c r="K25" s="42"/>
    </row>
    <row r="26" customFormat="false" ht="13.5" hidden="false" customHeight="false" outlineLevel="0" collapsed="false">
      <c r="B26" s="11" t="s">
        <v>875</v>
      </c>
      <c r="C26" s="27" t="s">
        <v>876</v>
      </c>
      <c r="D26" s="37" t="s">
        <v>877</v>
      </c>
      <c r="E26" s="38"/>
      <c r="F26" s="38" t="s">
        <v>156</v>
      </c>
      <c r="G26" s="39" t="n">
        <v>55000</v>
      </c>
      <c r="H26" s="40" t="n">
        <v>1485.99</v>
      </c>
      <c r="I26" s="40" t="n">
        <v>1.33</v>
      </c>
      <c r="J26" s="41"/>
      <c r="K26" s="42"/>
    </row>
    <row r="27" customFormat="false" ht="13.5" hidden="false" customHeight="false" outlineLevel="0" collapsed="false">
      <c r="B27" s="11" t="s">
        <v>360</v>
      </c>
      <c r="C27" s="27" t="s">
        <v>361</v>
      </c>
      <c r="D27" s="37" t="s">
        <v>362</v>
      </c>
      <c r="E27" s="38"/>
      <c r="F27" s="38" t="s">
        <v>363</v>
      </c>
      <c r="G27" s="39" t="n">
        <v>85000</v>
      </c>
      <c r="H27" s="40" t="n">
        <v>1447.51</v>
      </c>
      <c r="I27" s="40" t="n">
        <v>1.29</v>
      </c>
      <c r="J27" s="41"/>
      <c r="K27" s="42"/>
    </row>
    <row r="28" customFormat="false" ht="13.5" hidden="false" customHeight="false" outlineLevel="0" collapsed="false">
      <c r="B28" s="11" t="s">
        <v>351</v>
      </c>
      <c r="C28" s="27" t="s">
        <v>352</v>
      </c>
      <c r="D28" s="37" t="s">
        <v>353</v>
      </c>
      <c r="E28" s="38"/>
      <c r="F28" s="38" t="s">
        <v>110</v>
      </c>
      <c r="G28" s="39" t="n">
        <v>50000</v>
      </c>
      <c r="H28" s="40" t="n">
        <v>1205.68</v>
      </c>
      <c r="I28" s="40" t="n">
        <v>1.08</v>
      </c>
      <c r="J28" s="41"/>
      <c r="K28" s="42"/>
    </row>
    <row r="29" customFormat="false" ht="13.5" hidden="false" customHeight="false" outlineLevel="0" collapsed="false">
      <c r="B29" s="11" t="s">
        <v>227</v>
      </c>
      <c r="C29" s="27" t="s">
        <v>228</v>
      </c>
      <c r="D29" s="37" t="s">
        <v>229</v>
      </c>
      <c r="E29" s="38"/>
      <c r="F29" s="38" t="s">
        <v>110</v>
      </c>
      <c r="G29" s="39" t="n">
        <v>61000</v>
      </c>
      <c r="H29" s="40" t="n">
        <v>1138.84</v>
      </c>
      <c r="I29" s="40" t="n">
        <v>1.02</v>
      </c>
      <c r="J29" s="41"/>
      <c r="K29" s="42"/>
    </row>
    <row r="30" customFormat="false" ht="13.5" hidden="false" customHeight="false" outlineLevel="0" collapsed="false">
      <c r="B30" s="11" t="s">
        <v>145</v>
      </c>
      <c r="C30" s="27" t="s">
        <v>146</v>
      </c>
      <c r="D30" s="37" t="s">
        <v>147</v>
      </c>
      <c r="E30" s="38"/>
      <c r="F30" s="38" t="s">
        <v>148</v>
      </c>
      <c r="G30" s="39" t="n">
        <v>460000</v>
      </c>
      <c r="H30" s="40" t="n">
        <v>1133.21</v>
      </c>
      <c r="I30" s="40" t="n">
        <v>1.01</v>
      </c>
      <c r="J30" s="41"/>
      <c r="K30" s="42"/>
    </row>
    <row r="31" customFormat="false" ht="13.5" hidden="false" customHeight="false" outlineLevel="0" collapsed="false">
      <c r="B31" s="11" t="s">
        <v>193</v>
      </c>
      <c r="C31" s="27" t="s">
        <v>194</v>
      </c>
      <c r="D31" s="37" t="s">
        <v>195</v>
      </c>
      <c r="E31" s="38"/>
      <c r="F31" s="38" t="s">
        <v>106</v>
      </c>
      <c r="G31" s="39" t="n">
        <v>14000</v>
      </c>
      <c r="H31" s="40" t="n">
        <v>1035.45</v>
      </c>
      <c r="I31" s="40" t="n">
        <v>0.93</v>
      </c>
      <c r="J31" s="41"/>
      <c r="K31" s="42"/>
    </row>
    <row r="32" customFormat="false" ht="13.5" hidden="false" customHeight="false" outlineLevel="0" collapsed="false">
      <c r="B32" s="11" t="s">
        <v>341</v>
      </c>
      <c r="C32" s="27" t="s">
        <v>342</v>
      </c>
      <c r="D32" s="37" t="s">
        <v>343</v>
      </c>
      <c r="E32" s="38"/>
      <c r="F32" s="38" t="s">
        <v>344</v>
      </c>
      <c r="G32" s="39" t="n">
        <v>510000</v>
      </c>
      <c r="H32" s="40" t="n">
        <v>1035.05</v>
      </c>
      <c r="I32" s="40" t="n">
        <v>0.92</v>
      </c>
      <c r="J32" s="41"/>
      <c r="K32" s="42"/>
    </row>
    <row r="33" customFormat="false" ht="13.5" hidden="false" customHeight="false" outlineLevel="0" collapsed="false">
      <c r="B33" s="11" t="s">
        <v>224</v>
      </c>
      <c r="C33" s="27" t="s">
        <v>225</v>
      </c>
      <c r="D33" s="37" t="s">
        <v>226</v>
      </c>
      <c r="E33" s="38"/>
      <c r="F33" s="38" t="s">
        <v>156</v>
      </c>
      <c r="G33" s="39" t="n">
        <v>5000</v>
      </c>
      <c r="H33" s="40" t="n">
        <v>972.28</v>
      </c>
      <c r="I33" s="40" t="n">
        <v>0.87</v>
      </c>
      <c r="J33" s="41"/>
      <c r="K33" s="42"/>
    </row>
    <row r="34" customFormat="false" ht="13.5" hidden="false" customHeight="false" outlineLevel="0" collapsed="false">
      <c r="B34" s="11" t="s">
        <v>1074</v>
      </c>
      <c r="C34" s="27" t="s">
        <v>1075</v>
      </c>
      <c r="D34" s="37" t="s">
        <v>1076</v>
      </c>
      <c r="E34" s="38"/>
      <c r="F34" s="38" t="s">
        <v>1077</v>
      </c>
      <c r="G34" s="39" t="n">
        <v>24000</v>
      </c>
      <c r="H34" s="40" t="n">
        <v>969.82</v>
      </c>
      <c r="I34" s="40" t="n">
        <v>0.87</v>
      </c>
      <c r="J34" s="41"/>
      <c r="K34" s="42"/>
    </row>
    <row r="35" customFormat="false" ht="13.5" hidden="false" customHeight="false" outlineLevel="0" collapsed="false">
      <c r="B35" s="11" t="s">
        <v>171</v>
      </c>
      <c r="C35" s="27" t="s">
        <v>172</v>
      </c>
      <c r="D35" s="37" t="s">
        <v>173</v>
      </c>
      <c r="E35" s="38"/>
      <c r="F35" s="38" t="s">
        <v>98</v>
      </c>
      <c r="G35" s="39" t="n">
        <v>285000</v>
      </c>
      <c r="H35" s="40" t="n">
        <v>855</v>
      </c>
      <c r="I35" s="40" t="n">
        <v>0.76</v>
      </c>
      <c r="J35" s="41"/>
      <c r="K35" s="42"/>
    </row>
    <row r="36" customFormat="false" ht="13.5" hidden="false" customHeight="false" outlineLevel="0" collapsed="false">
      <c r="B36" s="11" t="s">
        <v>218</v>
      </c>
      <c r="C36" s="27" t="s">
        <v>219</v>
      </c>
      <c r="D36" s="37" t="s">
        <v>220</v>
      </c>
      <c r="E36" s="38"/>
      <c r="F36" s="38" t="s">
        <v>156</v>
      </c>
      <c r="G36" s="39" t="n">
        <v>80000</v>
      </c>
      <c r="H36" s="40" t="n">
        <v>718.08</v>
      </c>
      <c r="I36" s="40" t="n">
        <v>0.64</v>
      </c>
      <c r="J36" s="41"/>
      <c r="K36" s="42"/>
    </row>
    <row r="37" customFormat="false" ht="13.5" hidden="false" customHeight="false" outlineLevel="0" collapsed="false">
      <c r="B37" s="11" t="s">
        <v>337</v>
      </c>
      <c r="C37" s="27" t="s">
        <v>338</v>
      </c>
      <c r="D37" s="37" t="s">
        <v>339</v>
      </c>
      <c r="E37" s="38"/>
      <c r="F37" s="38" t="s">
        <v>340</v>
      </c>
      <c r="G37" s="39" t="n">
        <v>130000</v>
      </c>
      <c r="H37" s="40" t="n">
        <v>658.58</v>
      </c>
      <c r="I37" s="40" t="n">
        <v>0.59</v>
      </c>
      <c r="J37" s="41"/>
      <c r="K37" s="42"/>
    </row>
    <row r="38" customFormat="false" ht="13.5" hidden="false" customHeight="false" outlineLevel="0" collapsed="false">
      <c r="B38" s="11" t="s">
        <v>242</v>
      </c>
      <c r="C38" s="27" t="s">
        <v>243</v>
      </c>
      <c r="D38" s="37" t="s">
        <v>244</v>
      </c>
      <c r="E38" s="38"/>
      <c r="F38" s="38" t="s">
        <v>164</v>
      </c>
      <c r="G38" s="39" t="n">
        <v>100000</v>
      </c>
      <c r="H38" s="40" t="n">
        <v>658.15</v>
      </c>
      <c r="I38" s="40" t="n">
        <v>0.59</v>
      </c>
      <c r="J38" s="41"/>
      <c r="K38" s="42"/>
    </row>
    <row r="39" customFormat="false" ht="13.5" hidden="false" customHeight="false" outlineLevel="0" collapsed="false">
      <c r="B39" s="11" t="s">
        <v>157</v>
      </c>
      <c r="C39" s="27" t="s">
        <v>158</v>
      </c>
      <c r="D39" s="37" t="s">
        <v>159</v>
      </c>
      <c r="E39" s="38"/>
      <c r="F39" s="38" t="s">
        <v>160</v>
      </c>
      <c r="G39" s="39" t="n">
        <v>400000</v>
      </c>
      <c r="H39" s="40" t="n">
        <v>635</v>
      </c>
      <c r="I39" s="40" t="n">
        <v>0.57</v>
      </c>
      <c r="J39" s="41"/>
      <c r="K39" s="42"/>
    </row>
    <row r="40" customFormat="false" ht="13.5" hidden="false" customHeight="false" outlineLevel="0" collapsed="false">
      <c r="B40" s="11" t="s">
        <v>345</v>
      </c>
      <c r="C40" s="27" t="s">
        <v>346</v>
      </c>
      <c r="D40" s="37" t="s">
        <v>347</v>
      </c>
      <c r="E40" s="38"/>
      <c r="F40" s="38" t="s">
        <v>148</v>
      </c>
      <c r="G40" s="39" t="n">
        <v>15420</v>
      </c>
      <c r="H40" s="40" t="n">
        <v>547.3</v>
      </c>
      <c r="I40" s="40" t="n">
        <v>0.49</v>
      </c>
      <c r="J40" s="41"/>
      <c r="K40" s="42"/>
    </row>
    <row r="41" customFormat="false" ht="13.5" hidden="false" customHeight="false" outlineLevel="0" collapsed="false">
      <c r="B41" s="11" t="s">
        <v>511</v>
      </c>
      <c r="C41" s="27" t="s">
        <v>512</v>
      </c>
      <c r="D41" s="37" t="s">
        <v>513</v>
      </c>
      <c r="E41" s="38"/>
      <c r="F41" s="38" t="s">
        <v>446</v>
      </c>
      <c r="G41" s="39" t="n">
        <v>45000</v>
      </c>
      <c r="H41" s="40" t="n">
        <v>546.8</v>
      </c>
      <c r="I41" s="40" t="n">
        <v>0.49</v>
      </c>
      <c r="J41" s="41"/>
      <c r="K41" s="42"/>
    </row>
    <row r="42" customFormat="false" ht="13.5" hidden="false" customHeight="false" outlineLevel="0" collapsed="false">
      <c r="B42" s="11" t="s">
        <v>206</v>
      </c>
      <c r="C42" s="27" t="s">
        <v>207</v>
      </c>
      <c r="D42" s="37" t="s">
        <v>208</v>
      </c>
      <c r="E42" s="38"/>
      <c r="F42" s="38" t="s">
        <v>91</v>
      </c>
      <c r="G42" s="39" t="n">
        <v>35000</v>
      </c>
      <c r="H42" s="40" t="n">
        <v>483.21</v>
      </c>
      <c r="I42" s="40" t="n">
        <v>0.43</v>
      </c>
      <c r="J42" s="41"/>
      <c r="K42" s="42"/>
    </row>
    <row r="43" customFormat="false" ht="13.5" hidden="false" customHeight="false" outlineLevel="0" collapsed="false">
      <c r="B43" s="11" t="s">
        <v>348</v>
      </c>
      <c r="C43" s="27" t="s">
        <v>349</v>
      </c>
      <c r="D43" s="37" t="s">
        <v>350</v>
      </c>
      <c r="E43" s="38"/>
      <c r="F43" s="38" t="s">
        <v>181</v>
      </c>
      <c r="G43" s="39" t="n">
        <v>70000</v>
      </c>
      <c r="H43" s="40" t="n">
        <v>275.28</v>
      </c>
      <c r="I43" s="40" t="n">
        <v>0.25</v>
      </c>
      <c r="J43" s="41"/>
      <c r="K43" s="42"/>
    </row>
    <row r="44" customFormat="false" ht="13.5" hidden="false" customHeight="false" outlineLevel="0" collapsed="false">
      <c r="B44" s="11" t="s">
        <v>196</v>
      </c>
      <c r="C44" s="27" t="s">
        <v>197</v>
      </c>
      <c r="D44" s="37" t="s">
        <v>198</v>
      </c>
      <c r="E44" s="38"/>
      <c r="F44" s="38" t="s">
        <v>199</v>
      </c>
      <c r="G44" s="39" t="n">
        <v>100000</v>
      </c>
      <c r="H44" s="40" t="n">
        <v>263.5</v>
      </c>
      <c r="I44" s="40" t="n">
        <v>0.24</v>
      </c>
      <c r="J44" s="41"/>
      <c r="K44" s="42"/>
    </row>
    <row r="45" customFormat="false" ht="13.5" hidden="false" customHeight="false" outlineLevel="0" collapsed="false">
      <c r="C45" s="44" t="s">
        <v>257</v>
      </c>
      <c r="D45" s="37"/>
      <c r="E45" s="38"/>
      <c r="F45" s="38"/>
      <c r="G45" s="39"/>
      <c r="H45" s="45" t="n">
        <v>58980.78</v>
      </c>
      <c r="I45" s="45" t="n">
        <v>52.7</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8</v>
      </c>
      <c r="D47" s="37"/>
      <c r="E47" s="38"/>
      <c r="F47" s="38"/>
      <c r="G47" s="39"/>
      <c r="H47" s="40" t="s">
        <v>268</v>
      </c>
      <c r="I47" s="40" t="s">
        <v>268</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67</v>
      </c>
      <c r="D49" s="37"/>
      <c r="E49" s="38"/>
      <c r="F49" s="38"/>
      <c r="G49" s="39"/>
      <c r="H49" s="40" t="s">
        <v>268</v>
      </c>
      <c r="I49" s="40" t="s">
        <v>268</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69</v>
      </c>
      <c r="D51" s="37"/>
      <c r="E51" s="38"/>
      <c r="F51" s="38"/>
      <c r="G51" s="39"/>
      <c r="H51" s="40"/>
      <c r="I51" s="40"/>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70</v>
      </c>
      <c r="D53" s="37"/>
      <c r="E53" s="38"/>
      <c r="F53" s="38"/>
      <c r="G53" s="39"/>
      <c r="H53" s="40" t="s">
        <v>268</v>
      </c>
      <c r="I53" s="40" t="s">
        <v>268</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71</v>
      </c>
      <c r="D55" s="37"/>
      <c r="E55" s="38"/>
      <c r="F55" s="38"/>
      <c r="G55" s="39"/>
      <c r="H55" s="40" t="s">
        <v>268</v>
      </c>
      <c r="I55" s="40" t="s">
        <v>268</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72</v>
      </c>
      <c r="D57" s="37"/>
      <c r="E57" s="38"/>
      <c r="F57" s="38"/>
      <c r="G57" s="39"/>
      <c r="H57" s="40" t="s">
        <v>268</v>
      </c>
      <c r="I57" s="40" t="s">
        <v>268</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73</v>
      </c>
      <c r="D59" s="37"/>
      <c r="E59" s="38"/>
      <c r="F59" s="38"/>
      <c r="G59" s="39"/>
      <c r="H59" s="40" t="s">
        <v>268</v>
      </c>
      <c r="I59" s="40" t="s">
        <v>268</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74</v>
      </c>
      <c r="D61" s="37"/>
      <c r="E61" s="38"/>
      <c r="F61" s="38"/>
      <c r="G61" s="39"/>
      <c r="H61" s="40" t="s">
        <v>268</v>
      </c>
      <c r="I61" s="40" t="s">
        <v>268</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75</v>
      </c>
      <c r="D63" s="37"/>
      <c r="E63" s="38"/>
      <c r="F63" s="38"/>
      <c r="G63" s="39"/>
      <c r="H63" s="40"/>
      <c r="I63" s="40"/>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76</v>
      </c>
      <c r="D65" s="37"/>
      <c r="E65" s="38"/>
      <c r="F65" s="38"/>
      <c r="G65" s="39"/>
      <c r="H65" s="40" t="s">
        <v>268</v>
      </c>
      <c r="I65" s="40" t="s">
        <v>268</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77</v>
      </c>
      <c r="D67" s="37"/>
      <c r="E67" s="38"/>
      <c r="F67" s="38"/>
      <c r="G67" s="39"/>
      <c r="H67" s="40" t="s">
        <v>268</v>
      </c>
      <c r="I67" s="40" t="s">
        <v>268</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78</v>
      </c>
      <c r="D69" s="37"/>
      <c r="E69" s="38"/>
      <c r="F69" s="38"/>
      <c r="G69" s="39"/>
      <c r="H69" s="40" t="s">
        <v>268</v>
      </c>
      <c r="I69" s="40" t="s">
        <v>268</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79</v>
      </c>
      <c r="D71" s="37"/>
      <c r="E71" s="38"/>
      <c r="F71" s="38"/>
      <c r="G71" s="39"/>
      <c r="H71" s="40" t="s">
        <v>268</v>
      </c>
      <c r="I71" s="40" t="s">
        <v>268</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A73" s="34"/>
      <c r="B73" s="117"/>
      <c r="C73" s="44" t="s">
        <v>280</v>
      </c>
      <c r="D73" s="37"/>
      <c r="E73" s="38"/>
      <c r="F73" s="38"/>
      <c r="G73" s="39"/>
      <c r="H73" s="40"/>
      <c r="I73" s="40"/>
      <c r="J73" s="41"/>
      <c r="K73" s="42"/>
    </row>
    <row r="74" customFormat="false" ht="13.5" hidden="false" customHeight="false" outlineLevel="0" collapsed="false">
      <c r="A74" s="117"/>
      <c r="B74" s="117"/>
      <c r="C74" s="44" t="s">
        <v>281</v>
      </c>
      <c r="D74" s="37"/>
      <c r="E74" s="38"/>
      <c r="F74" s="38"/>
      <c r="G74" s="39"/>
      <c r="H74" s="40" t="s">
        <v>268</v>
      </c>
      <c r="I74" s="40" t="s">
        <v>268</v>
      </c>
      <c r="J74" s="41"/>
      <c r="K74" s="42"/>
    </row>
    <row r="75" customFormat="false" ht="13.5" hidden="false" customHeight="false" outlineLevel="0" collapsed="false">
      <c r="A75" s="117"/>
      <c r="B75" s="117"/>
      <c r="C75" s="44"/>
      <c r="D75" s="37"/>
      <c r="E75" s="38"/>
      <c r="F75" s="38"/>
      <c r="G75" s="39"/>
      <c r="H75" s="40"/>
      <c r="I75" s="40"/>
      <c r="J75" s="41"/>
      <c r="K75" s="42"/>
    </row>
    <row r="76" customFormat="false" ht="13.5" hidden="false" customHeight="false" outlineLevel="0" collapsed="false">
      <c r="A76" s="117"/>
      <c r="B76" s="117"/>
      <c r="C76" s="44" t="s">
        <v>282</v>
      </c>
      <c r="D76" s="37"/>
      <c r="E76" s="38"/>
      <c r="F76" s="38"/>
      <c r="G76" s="39"/>
      <c r="H76" s="40" t="s">
        <v>268</v>
      </c>
      <c r="I76" s="40" t="s">
        <v>268</v>
      </c>
      <c r="J76" s="41"/>
      <c r="K76" s="42"/>
    </row>
    <row r="77" customFormat="false" ht="13.5" hidden="false" customHeight="false" outlineLevel="0" collapsed="false">
      <c r="A77" s="117"/>
      <c r="B77" s="117"/>
      <c r="C77" s="44"/>
      <c r="D77" s="37"/>
      <c r="E77" s="38"/>
      <c r="F77" s="38"/>
      <c r="G77" s="39"/>
      <c r="H77" s="40"/>
      <c r="I77" s="40"/>
      <c r="J77" s="41"/>
      <c r="K77" s="42"/>
    </row>
    <row r="78" customFormat="false" ht="13.5" hidden="false" customHeight="false" outlineLevel="0" collapsed="false">
      <c r="A78" s="117"/>
      <c r="B78" s="117"/>
      <c r="C78" s="44" t="s">
        <v>283</v>
      </c>
      <c r="D78" s="37"/>
      <c r="E78" s="38"/>
      <c r="F78" s="38"/>
      <c r="G78" s="39"/>
      <c r="H78" s="40" t="s">
        <v>268</v>
      </c>
      <c r="I78" s="40" t="s">
        <v>268</v>
      </c>
      <c r="J78" s="41"/>
      <c r="K78" s="42"/>
    </row>
    <row r="79" customFormat="false" ht="13.5" hidden="false" customHeight="false" outlineLevel="0" collapsed="false">
      <c r="A79" s="117"/>
      <c r="B79" s="117"/>
      <c r="C79" s="44"/>
      <c r="D79" s="37"/>
      <c r="E79" s="38"/>
      <c r="F79" s="38"/>
      <c r="G79" s="39"/>
      <c r="H79" s="40"/>
      <c r="I79" s="40"/>
      <c r="J79" s="41"/>
      <c r="K79" s="42"/>
    </row>
    <row r="80" customFormat="false" ht="13.5" hidden="false" customHeight="false" outlineLevel="0" collapsed="false">
      <c r="A80" s="117"/>
      <c r="B80" s="117"/>
      <c r="C80" s="44" t="s">
        <v>284</v>
      </c>
      <c r="D80" s="37"/>
      <c r="E80" s="38"/>
      <c r="F80" s="38"/>
      <c r="G80" s="39"/>
      <c r="H80" s="40" t="s">
        <v>268</v>
      </c>
      <c r="I80" s="40" t="s">
        <v>268</v>
      </c>
      <c r="J80" s="41"/>
      <c r="K80" s="42"/>
    </row>
    <row r="81" customFormat="false" ht="13.5" hidden="false" customHeight="false" outlineLevel="0" collapsed="false">
      <c r="A81" s="117"/>
      <c r="B81" s="117"/>
      <c r="C81" s="44"/>
      <c r="D81" s="37"/>
      <c r="E81" s="38"/>
      <c r="F81" s="38"/>
      <c r="G81" s="39"/>
      <c r="H81" s="40"/>
      <c r="I81" s="40"/>
      <c r="J81" s="41"/>
      <c r="K81" s="42"/>
    </row>
    <row r="82" customFormat="false" ht="13.5" hidden="false" customHeight="false" outlineLevel="0" collapsed="false">
      <c r="C82" s="43" t="s">
        <v>285</v>
      </c>
      <c r="D82" s="37"/>
      <c r="E82" s="38"/>
      <c r="F82" s="38"/>
      <c r="G82" s="39"/>
      <c r="H82" s="40"/>
      <c r="I82" s="40"/>
      <c r="J82" s="41"/>
      <c r="K82" s="42"/>
    </row>
    <row r="83" customFormat="false" ht="13.5" hidden="false" customHeight="false" outlineLevel="0" collapsed="false">
      <c r="B83" s="11" t="s">
        <v>286</v>
      </c>
      <c r="C83" s="27" t="s">
        <v>287</v>
      </c>
      <c r="D83" s="37"/>
      <c r="E83" s="38"/>
      <c r="F83" s="38"/>
      <c r="G83" s="39"/>
      <c r="H83" s="40" t="n">
        <v>56725.77</v>
      </c>
      <c r="I83" s="40" t="n">
        <v>50.69</v>
      </c>
      <c r="J83" s="41"/>
      <c r="K83" s="42"/>
    </row>
    <row r="84" customFormat="false" ht="13.5" hidden="false" customHeight="false" outlineLevel="0" collapsed="false">
      <c r="C84" s="44" t="s">
        <v>257</v>
      </c>
      <c r="D84" s="37"/>
      <c r="E84" s="38"/>
      <c r="F84" s="38"/>
      <c r="G84" s="39"/>
      <c r="H84" s="45" t="n">
        <v>56725.77</v>
      </c>
      <c r="I84" s="45" t="n">
        <v>50.69</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A86" s="34"/>
      <c r="B86" s="117"/>
      <c r="C86" s="44" t="s">
        <v>288</v>
      </c>
      <c r="D86" s="37"/>
      <c r="E86" s="38"/>
      <c r="F86" s="38"/>
      <c r="G86" s="39"/>
      <c r="H86" s="40"/>
      <c r="I86" s="40"/>
      <c r="J86" s="41"/>
      <c r="K86" s="42"/>
    </row>
    <row r="87" customFormat="false" ht="13.5" hidden="false" customHeight="false" outlineLevel="0" collapsed="false">
      <c r="B87" s="11"/>
      <c r="C87" s="27" t="s">
        <v>289</v>
      </c>
      <c r="D87" s="37"/>
      <c r="E87" s="38"/>
      <c r="F87" s="38"/>
      <c r="G87" s="39"/>
      <c r="H87" s="40" t="n">
        <v>-3788.49</v>
      </c>
      <c r="I87" s="40" t="n">
        <v>-3.39</v>
      </c>
      <c r="J87" s="41"/>
      <c r="K87" s="42"/>
    </row>
    <row r="88" customFormat="false" ht="13.5" hidden="false" customHeight="false" outlineLevel="0" collapsed="false">
      <c r="C88" s="44" t="s">
        <v>257</v>
      </c>
      <c r="D88" s="37"/>
      <c r="E88" s="38"/>
      <c r="F88" s="38"/>
      <c r="G88" s="39"/>
      <c r="H88" s="45" t="n">
        <v>-3788.49</v>
      </c>
      <c r="I88" s="45" t="n">
        <v>-3.39</v>
      </c>
      <c r="J88" s="41"/>
      <c r="K88" s="42"/>
    </row>
    <row r="89" customFormat="false" ht="13.5" hidden="false" customHeight="false" outlineLevel="0" collapsed="false">
      <c r="C89" s="27"/>
      <c r="D89" s="37"/>
      <c r="E89" s="38"/>
      <c r="F89" s="38"/>
      <c r="G89" s="39"/>
      <c r="H89" s="40"/>
      <c r="I89" s="40"/>
      <c r="J89" s="41"/>
      <c r="K89" s="42"/>
    </row>
    <row r="90" customFormat="false" ht="14.25" hidden="false" customHeight="false" outlineLevel="0" collapsed="false">
      <c r="C90" s="48" t="s">
        <v>290</v>
      </c>
      <c r="D90" s="49"/>
      <c r="E90" s="50"/>
      <c r="F90" s="51"/>
      <c r="G90" s="52"/>
      <c r="H90" s="53" t="n">
        <v>111918.06</v>
      </c>
      <c r="I90" s="53" t="n">
        <f aca="false">SUMIFS(I:I,C:C,"Total")</f>
        <v>100</v>
      </c>
      <c r="J90" s="54"/>
      <c r="K90" s="55"/>
    </row>
    <row r="92" s="245" customFormat="true" ht="15.75" hidden="false" customHeight="false" outlineLevel="0" collapsed="false">
      <c r="C92" s="245" t="s">
        <v>949</v>
      </c>
      <c r="G92" s="246"/>
      <c r="H92" s="246"/>
      <c r="I92" s="246"/>
    </row>
    <row r="93" s="247" customFormat="true" ht="27" hidden="false" customHeight="false" outlineLevel="0" collapsed="false">
      <c r="B93" s="248"/>
      <c r="C93" s="248" t="s">
        <v>950</v>
      </c>
      <c r="D93" s="248" t="s">
        <v>951</v>
      </c>
      <c r="E93" s="248" t="s">
        <v>952</v>
      </c>
      <c r="F93" s="248" t="s">
        <v>76</v>
      </c>
      <c r="G93" s="249" t="s">
        <v>77</v>
      </c>
      <c r="H93" s="250" t="s">
        <v>953</v>
      </c>
      <c r="I93" s="249" t="s">
        <v>79</v>
      </c>
      <c r="J93" s="248" t="s">
        <v>81</v>
      </c>
    </row>
    <row r="94" s="247" customFormat="true" ht="13.5" hidden="false" customHeight="false" outlineLevel="0" collapsed="false">
      <c r="B94" s="248"/>
      <c r="C94" s="248" t="s">
        <v>1078</v>
      </c>
      <c r="D94" s="248"/>
      <c r="E94" s="248"/>
      <c r="F94" s="248"/>
      <c r="G94" s="249"/>
      <c r="H94" s="250"/>
      <c r="I94" s="249"/>
      <c r="J94" s="248"/>
    </row>
    <row r="95" s="7" customFormat="true" ht="13.5" hidden="false" customHeight="false" outlineLevel="0" collapsed="false">
      <c r="B95" s="251" t="n">
        <v>2300048</v>
      </c>
      <c r="C95" s="251" t="s">
        <v>1079</v>
      </c>
      <c r="D95" s="251" t="s">
        <v>1080</v>
      </c>
      <c r="E95" s="251"/>
      <c r="F95" s="251" t="s">
        <v>0</v>
      </c>
      <c r="G95" s="252" t="n">
        <v>8100</v>
      </c>
      <c r="H95" s="252" t="n">
        <v>3047.1309</v>
      </c>
      <c r="I95" s="252" t="n">
        <v>2.72</v>
      </c>
      <c r="J95" s="251"/>
    </row>
    <row r="96" s="7" customFormat="true" ht="13.5" hidden="false" customHeight="false" outlineLevel="0" collapsed="false">
      <c r="B96" s="251" t="n">
        <v>2300047</v>
      </c>
      <c r="C96" s="251" t="s">
        <v>1081</v>
      </c>
      <c r="D96" s="251" t="s">
        <v>1080</v>
      </c>
      <c r="E96" s="251"/>
      <c r="F96" s="251" t="s">
        <v>0</v>
      </c>
      <c r="G96" s="252" t="n">
        <v>44250</v>
      </c>
      <c r="H96" s="252" t="n">
        <v>7798.243875</v>
      </c>
      <c r="I96" s="252" t="n">
        <v>6.97</v>
      </c>
      <c r="J96" s="251"/>
    </row>
    <row r="97" s="17" customFormat="true" ht="13.5" hidden="false" customHeight="false" outlineLevel="0" collapsed="false">
      <c r="B97" s="253"/>
      <c r="C97" s="253" t="s">
        <v>981</v>
      </c>
      <c r="D97" s="253"/>
      <c r="E97" s="251"/>
      <c r="F97" s="253"/>
      <c r="G97" s="254"/>
      <c r="H97" s="254" t="n">
        <f aca="false">SUM(H94:H96)</f>
        <v>10845.374775</v>
      </c>
      <c r="I97" s="254" t="n">
        <f aca="false">SUM(I94:I96)</f>
        <v>9.69</v>
      </c>
      <c r="J97" s="253"/>
    </row>
    <row r="98" customFormat="false" ht="14.25" hidden="false" customHeight="false" outlineLevel="0" collapsed="false"/>
    <row r="99" customFormat="false" ht="13.5" hidden="false" customHeight="false" outlineLevel="0" collapsed="false">
      <c r="C99" s="104"/>
      <c r="D99" s="105"/>
      <c r="E99" s="105"/>
      <c r="F99" s="105"/>
      <c r="G99" s="60"/>
      <c r="H99" s="62"/>
      <c r="I99" s="62"/>
      <c r="J99" s="160"/>
      <c r="K99" s="63"/>
    </row>
    <row r="100" customFormat="false" ht="13.5" hidden="false" customHeight="false" outlineLevel="0" collapsed="false">
      <c r="C100" s="64" t="s">
        <v>291</v>
      </c>
      <c r="J100" s="10"/>
      <c r="K100" s="65"/>
    </row>
    <row r="101" customFormat="false" ht="13.5" hidden="false" customHeight="true" outlineLevel="0" collapsed="false">
      <c r="C101" s="66" t="s">
        <v>548</v>
      </c>
      <c r="D101" s="66"/>
      <c r="E101" s="66"/>
      <c r="F101" s="66"/>
      <c r="G101" s="66"/>
      <c r="H101" s="66"/>
      <c r="I101" s="66"/>
      <c r="J101" s="66"/>
      <c r="K101" s="65"/>
    </row>
    <row r="102" customFormat="false" ht="27" hidden="false" customHeight="false" outlineLevel="0" collapsed="false">
      <c r="C102" s="66" t="s">
        <v>293</v>
      </c>
      <c r="D102" s="67"/>
      <c r="E102" s="67"/>
      <c r="F102" s="67"/>
      <c r="G102" s="67"/>
      <c r="H102" s="67"/>
      <c r="I102" s="67"/>
      <c r="J102" s="67"/>
      <c r="K102" s="65"/>
    </row>
    <row r="103" customFormat="false" ht="13.5" hidden="false" customHeight="false" outlineLevel="0" collapsed="false">
      <c r="C103" s="68" t="s">
        <v>294</v>
      </c>
      <c r="D103" s="70"/>
      <c r="E103" s="69"/>
      <c r="F103" s="71"/>
      <c r="G103" s="86"/>
      <c r="H103" s="69"/>
      <c r="I103" s="69"/>
      <c r="J103" s="69"/>
      <c r="K103" s="65"/>
    </row>
    <row r="104" customFormat="false" ht="14.25" hidden="false" customHeight="false" outlineLevel="0" collapsed="false">
      <c r="C104" s="73" t="s">
        <v>295</v>
      </c>
      <c r="D104" s="69"/>
      <c r="E104" s="74"/>
      <c r="F104" s="74"/>
      <c r="G104" s="69"/>
      <c r="H104" s="69"/>
      <c r="I104" s="69"/>
      <c r="J104" s="69"/>
      <c r="K104" s="65"/>
    </row>
    <row r="105" customFormat="false" ht="40.5" hidden="false" customHeight="false" outlineLevel="0" collapsed="false">
      <c r="C105" s="75" t="s">
        <v>296</v>
      </c>
      <c r="D105" s="75" t="s">
        <v>297</v>
      </c>
      <c r="E105" s="76" t="s">
        <v>298</v>
      </c>
      <c r="F105" s="76" t="s">
        <v>298</v>
      </c>
      <c r="G105" s="76" t="s">
        <v>299</v>
      </c>
      <c r="H105" s="69"/>
      <c r="I105" s="69"/>
      <c r="J105" s="69"/>
      <c r="K105" s="65"/>
    </row>
    <row r="106" customFormat="false" ht="14.25" hidden="false" customHeight="false" outlineLevel="0" collapsed="false">
      <c r="C106" s="75"/>
      <c r="D106" s="75"/>
      <c r="E106" s="77" t="s">
        <v>300</v>
      </c>
      <c r="F106" s="77" t="s">
        <v>301</v>
      </c>
      <c r="G106" s="77" t="s">
        <v>300</v>
      </c>
      <c r="H106" s="69"/>
      <c r="I106" s="69"/>
      <c r="J106" s="69"/>
      <c r="K106" s="65"/>
    </row>
    <row r="107" customFormat="false" ht="14.25" hidden="false" customHeight="false" outlineLevel="0" collapsed="false">
      <c r="C107" s="78" t="s">
        <v>268</v>
      </c>
      <c r="D107" s="78" t="s">
        <v>268</v>
      </c>
      <c r="E107" s="78" t="s">
        <v>268</v>
      </c>
      <c r="F107" s="78" t="s">
        <v>268</v>
      </c>
      <c r="G107" s="78" t="s">
        <v>268</v>
      </c>
      <c r="H107" s="69"/>
      <c r="I107" s="69"/>
      <c r="J107" s="69"/>
      <c r="K107" s="65"/>
    </row>
    <row r="108" customFormat="false" ht="13.5" hidden="false" customHeight="false" outlineLevel="0" collapsed="false">
      <c r="C108" s="73"/>
      <c r="D108" s="70"/>
      <c r="E108" s="70"/>
      <c r="F108" s="71"/>
      <c r="G108" s="86"/>
      <c r="H108" s="69"/>
      <c r="I108" s="69"/>
      <c r="J108" s="69"/>
      <c r="K108" s="65"/>
    </row>
    <row r="109" customFormat="false" ht="13.5" hidden="false" customHeight="false" outlineLevel="0" collapsed="false">
      <c r="C109" s="73" t="s">
        <v>1070</v>
      </c>
      <c r="D109" s="70"/>
      <c r="E109" s="70"/>
      <c r="F109" s="71"/>
      <c r="G109" s="86"/>
      <c r="H109" s="69"/>
      <c r="I109" s="69"/>
      <c r="J109" s="69"/>
      <c r="K109" s="65"/>
    </row>
    <row r="110" customFormat="false" ht="15" hidden="false" customHeight="false" outlineLevel="0" collapsed="false">
      <c r="C110" s="79" t="s">
        <v>303</v>
      </c>
      <c r="D110" s="11"/>
      <c r="E110" s="85" t="s">
        <v>667</v>
      </c>
      <c r="F110" s="0"/>
      <c r="G110" s="86"/>
      <c r="H110" s="69"/>
      <c r="I110" s="69"/>
      <c r="J110" s="69"/>
      <c r="K110" s="65"/>
    </row>
    <row r="111" customFormat="false" ht="15" hidden="false" customHeight="false" outlineLevel="0" collapsed="false">
      <c r="C111" s="79" t="s">
        <v>304</v>
      </c>
      <c r="D111" s="11"/>
      <c r="E111" s="85" t="s">
        <v>667</v>
      </c>
      <c r="F111" s="0"/>
      <c r="G111" s="86"/>
      <c r="H111" s="69"/>
      <c r="I111" s="69"/>
      <c r="J111" s="69"/>
      <c r="K111" s="65"/>
    </row>
    <row r="112" customFormat="false" ht="15" hidden="false" customHeight="false" outlineLevel="0" collapsed="false">
      <c r="C112" s="79" t="s">
        <v>306</v>
      </c>
      <c r="D112" s="11"/>
      <c r="E112" s="85" t="s">
        <v>667</v>
      </c>
      <c r="F112" s="0"/>
      <c r="G112" s="86"/>
      <c r="H112" s="69"/>
      <c r="I112" s="69"/>
      <c r="J112" s="69"/>
      <c r="K112" s="65"/>
    </row>
    <row r="113" customFormat="false" ht="13.5" hidden="false" customHeight="false" outlineLevel="0" collapsed="false">
      <c r="C113" s="79" t="s">
        <v>307</v>
      </c>
      <c r="D113" s="11"/>
      <c r="E113" s="85" t="s">
        <v>667</v>
      </c>
      <c r="F113" s="71"/>
      <c r="G113" s="86"/>
      <c r="H113" s="69"/>
      <c r="I113" s="69"/>
      <c r="J113" s="69"/>
      <c r="K113" s="65"/>
    </row>
    <row r="114" customFormat="false" ht="13.5" hidden="false" customHeight="false" outlineLevel="0" collapsed="false">
      <c r="C114" s="73" t="s">
        <v>309</v>
      </c>
      <c r="D114" s="85"/>
      <c r="E114" s="85"/>
      <c r="F114" s="71"/>
      <c r="G114" s="86"/>
      <c r="H114" s="69"/>
      <c r="I114" s="69"/>
      <c r="J114" s="69"/>
      <c r="K114" s="65"/>
    </row>
    <row r="115" customFormat="false" ht="15" hidden="false" customHeight="false" outlineLevel="0" collapsed="false">
      <c r="C115" s="79" t="s">
        <v>303</v>
      </c>
      <c r="D115" s="11"/>
      <c r="E115" s="85" t="n">
        <v>9.94</v>
      </c>
      <c r="F115" s="0"/>
      <c r="G115" s="86"/>
      <c r="H115" s="69"/>
      <c r="I115" s="69"/>
      <c r="J115" s="69"/>
      <c r="K115" s="65"/>
    </row>
    <row r="116" customFormat="false" ht="15" hidden="false" customHeight="false" outlineLevel="0" collapsed="false">
      <c r="C116" s="79" t="s">
        <v>304</v>
      </c>
      <c r="D116" s="11"/>
      <c r="E116" s="85" t="n">
        <v>9.94</v>
      </c>
      <c r="F116" s="0"/>
      <c r="G116" s="86"/>
      <c r="H116" s="69"/>
      <c r="I116" s="69"/>
      <c r="J116" s="69"/>
      <c r="K116" s="65"/>
    </row>
    <row r="117" customFormat="false" ht="15" hidden="false" customHeight="false" outlineLevel="0" collapsed="false">
      <c r="C117" s="79" t="s">
        <v>306</v>
      </c>
      <c r="D117" s="11"/>
      <c r="E117" s="85" t="n">
        <v>9.95</v>
      </c>
      <c r="F117" s="0"/>
      <c r="G117" s="86"/>
      <c r="H117" s="69"/>
      <c r="I117" s="69"/>
      <c r="J117" s="69"/>
      <c r="K117" s="65"/>
    </row>
    <row r="118" customFormat="false" ht="15" hidden="false" customHeight="false" outlineLevel="0" collapsed="false">
      <c r="C118" s="79" t="s">
        <v>307</v>
      </c>
      <c r="D118" s="11"/>
      <c r="E118" s="85" t="n">
        <v>9.95</v>
      </c>
      <c r="F118" s="0"/>
      <c r="G118" s="86"/>
      <c r="H118" s="69"/>
      <c r="I118" s="69"/>
      <c r="J118" s="69"/>
      <c r="K118" s="65"/>
    </row>
    <row r="119" customFormat="false" ht="13.5" hidden="false" customHeight="false" outlineLevel="0" collapsed="false">
      <c r="C119" s="79" t="s">
        <v>1072</v>
      </c>
      <c r="D119" s="11"/>
      <c r="E119" s="85"/>
      <c r="F119" s="71"/>
      <c r="G119" s="86"/>
      <c r="H119" s="69"/>
      <c r="I119" s="69"/>
      <c r="J119" s="69"/>
      <c r="K119" s="65"/>
    </row>
    <row r="120" customFormat="false" ht="13.5" hidden="false" customHeight="false" outlineLevel="0" collapsed="false">
      <c r="C120" s="73" t="s">
        <v>310</v>
      </c>
      <c r="D120" s="87"/>
      <c r="E120" s="87" t="s">
        <v>311</v>
      </c>
      <c r="F120" s="71"/>
      <c r="G120" s="86"/>
      <c r="H120" s="69"/>
      <c r="I120" s="69"/>
      <c r="J120" s="69"/>
      <c r="K120" s="65"/>
    </row>
    <row r="121" customFormat="false" ht="13.5" hidden="false" customHeight="false" outlineLevel="0" collapsed="false">
      <c r="C121" s="73" t="s">
        <v>312</v>
      </c>
      <c r="D121" s="87"/>
      <c r="E121" s="87" t="s">
        <v>311</v>
      </c>
      <c r="F121" s="71"/>
      <c r="G121" s="86"/>
      <c r="H121" s="69"/>
      <c r="I121" s="69"/>
      <c r="J121" s="69"/>
      <c r="K121" s="65"/>
    </row>
    <row r="122" customFormat="false" ht="13.5" hidden="false" customHeight="false" outlineLevel="0" collapsed="false">
      <c r="C122" s="73" t="s">
        <v>313</v>
      </c>
      <c r="D122" s="85"/>
      <c r="E122" s="87" t="s">
        <v>311</v>
      </c>
      <c r="F122" s="71"/>
      <c r="G122" s="86"/>
      <c r="H122" s="69"/>
      <c r="I122" s="69"/>
      <c r="J122" s="69"/>
      <c r="K122" s="65"/>
    </row>
    <row r="123" customFormat="false" ht="13.5" hidden="false" customHeight="false" outlineLevel="0" collapsed="false">
      <c r="C123" s="73" t="s">
        <v>314</v>
      </c>
      <c r="D123" s="85"/>
      <c r="E123" s="87"/>
      <c r="F123" s="71"/>
      <c r="G123" s="86"/>
      <c r="H123" s="69"/>
      <c r="I123" s="69"/>
      <c r="J123" s="69"/>
      <c r="K123" s="65"/>
    </row>
    <row r="124" customFormat="false" ht="27" hidden="false" customHeight="false" outlineLevel="0" collapsed="false">
      <c r="C124" s="88" t="s">
        <v>3</v>
      </c>
      <c r="D124" s="89" t="s">
        <v>315</v>
      </c>
      <c r="E124" s="89" t="s">
        <v>316</v>
      </c>
      <c r="F124" s="71"/>
      <c r="G124" s="86"/>
      <c r="H124" s="69"/>
      <c r="I124" s="69"/>
      <c r="J124" s="69"/>
      <c r="K124" s="65"/>
    </row>
    <row r="125" customFormat="false" ht="13.5" hidden="false" customHeight="false" outlineLevel="0" collapsed="false">
      <c r="C125" s="90" t="s">
        <v>304</v>
      </c>
      <c r="D125" s="91" t="s">
        <v>317</v>
      </c>
      <c r="E125" s="91" t="s">
        <v>317</v>
      </c>
      <c r="F125" s="71"/>
      <c r="G125" s="86"/>
      <c r="H125" s="69"/>
      <c r="I125" s="69"/>
      <c r="J125" s="69"/>
      <c r="K125" s="65"/>
    </row>
    <row r="126" customFormat="false" ht="13.5" hidden="false" customHeight="false" outlineLevel="0" collapsed="false">
      <c r="C126" s="92" t="s">
        <v>307</v>
      </c>
      <c r="D126" s="91" t="s">
        <v>317</v>
      </c>
      <c r="E126" s="91" t="s">
        <v>317</v>
      </c>
      <c r="F126" s="71"/>
      <c r="G126" s="86"/>
      <c r="H126" s="69"/>
      <c r="I126" s="69"/>
      <c r="J126" s="69"/>
      <c r="K126" s="65"/>
    </row>
    <row r="127" customFormat="false" ht="13.5" hidden="false" customHeight="true" outlineLevel="0" collapsed="false">
      <c r="C127" s="93" t="s">
        <v>318</v>
      </c>
      <c r="D127" s="93"/>
      <c r="E127" s="93"/>
      <c r="F127" s="93"/>
      <c r="G127" s="86"/>
      <c r="H127" s="69"/>
      <c r="I127" s="69"/>
      <c r="J127" s="69"/>
      <c r="K127" s="65"/>
    </row>
    <row r="128" customFormat="false" ht="13.5" hidden="false" customHeight="false" outlineLevel="0" collapsed="false">
      <c r="C128" s="93"/>
      <c r="D128" s="93"/>
      <c r="E128" s="93"/>
      <c r="F128" s="93"/>
      <c r="G128" s="86"/>
      <c r="H128" s="69"/>
      <c r="I128" s="69"/>
      <c r="J128" s="69"/>
      <c r="K128" s="65"/>
    </row>
    <row r="129" customFormat="false" ht="13.5" hidden="false" customHeight="false" outlineLevel="0" collapsed="false">
      <c r="C129" s="73" t="s">
        <v>319</v>
      </c>
      <c r="D129" s="95"/>
      <c r="E129" s="85" t="s">
        <v>311</v>
      </c>
      <c r="F129" s="71"/>
      <c r="G129" s="86"/>
      <c r="H129" s="69"/>
      <c r="I129" s="69"/>
      <c r="J129" s="69"/>
      <c r="K129" s="65"/>
    </row>
    <row r="130" customFormat="false" ht="13.5" hidden="false" customHeight="false" outlineLevel="0" collapsed="false">
      <c r="C130" s="73" t="s">
        <v>320</v>
      </c>
      <c r="D130" s="95"/>
      <c r="E130" s="85" t="s">
        <v>311</v>
      </c>
      <c r="F130" s="71"/>
      <c r="G130" s="86"/>
      <c r="H130" s="69"/>
      <c r="I130" s="69"/>
      <c r="J130" s="69"/>
      <c r="K130" s="65"/>
    </row>
    <row r="131" customFormat="false" ht="13.5" hidden="false" customHeight="false" outlineLevel="0" collapsed="false">
      <c r="C131" s="122" t="s">
        <v>321</v>
      </c>
      <c r="D131" s="87"/>
      <c r="E131" s="87" t="s">
        <v>311</v>
      </c>
      <c r="F131" s="71"/>
      <c r="G131" s="86"/>
      <c r="H131" s="69"/>
      <c r="I131" s="69"/>
      <c r="J131" s="69"/>
      <c r="K131" s="65"/>
    </row>
    <row r="132" customFormat="false" ht="13.5" hidden="false" customHeight="false" outlineLevel="0" collapsed="false">
      <c r="C132" s="122" t="s">
        <v>322</v>
      </c>
      <c r="D132" s="87"/>
      <c r="E132" s="87" t="s">
        <v>311</v>
      </c>
      <c r="F132" s="71"/>
      <c r="G132" s="86"/>
      <c r="H132" s="69"/>
      <c r="I132" s="69"/>
      <c r="J132" s="69"/>
      <c r="K132" s="65"/>
    </row>
    <row r="133" customFormat="false" ht="13.5" hidden="false" customHeight="false" outlineLevel="0" collapsed="false">
      <c r="C133" s="125" t="s">
        <v>323</v>
      </c>
      <c r="D133" s="87"/>
      <c r="E133" s="87"/>
      <c r="F133" s="71"/>
      <c r="G133" s="86"/>
      <c r="H133" s="69"/>
      <c r="I133" s="69"/>
      <c r="J133" s="69"/>
      <c r="K133" s="65"/>
    </row>
    <row r="134" customFormat="false" ht="13.5" hidden="false" customHeight="true" outlineLevel="0" collapsed="false">
      <c r="C134" s="210" t="s">
        <v>415</v>
      </c>
      <c r="D134" s="210"/>
      <c r="E134" s="210"/>
      <c r="F134" s="210"/>
      <c r="G134" s="210"/>
      <c r="H134" s="69"/>
      <c r="I134" s="69"/>
      <c r="J134" s="69"/>
      <c r="K134" s="65"/>
    </row>
    <row r="135" customFormat="false" ht="13.5" hidden="false" customHeight="false" outlineLevel="0" collapsed="false">
      <c r="C135" s="122"/>
      <c r="D135" s="87"/>
      <c r="E135" s="87"/>
      <c r="F135" s="71"/>
      <c r="G135" s="86"/>
      <c r="H135" s="69"/>
      <c r="I135" s="69"/>
      <c r="J135" s="69"/>
      <c r="K135" s="65"/>
    </row>
    <row r="136" customFormat="false" ht="13.5" hidden="false" customHeight="false" outlineLevel="0" collapsed="false">
      <c r="C136" s="133" t="s">
        <v>416</v>
      </c>
      <c r="D136" s="87"/>
      <c r="E136" s="87"/>
      <c r="F136" s="71"/>
      <c r="G136" s="86"/>
      <c r="H136" s="69"/>
      <c r="I136" s="69"/>
      <c r="J136" s="69"/>
      <c r="K136" s="65"/>
    </row>
    <row r="137" customFormat="false" ht="13.5" hidden="false" customHeight="false" outlineLevel="0" collapsed="false">
      <c r="C137" s="126"/>
      <c r="D137" s="87"/>
      <c r="E137" s="87"/>
      <c r="F137" s="71"/>
      <c r="G137" s="86"/>
      <c r="H137" s="69"/>
      <c r="I137" s="69"/>
      <c r="J137" s="69"/>
      <c r="K137" s="65"/>
    </row>
    <row r="138" customFormat="false" ht="13.5" hidden="false" customHeight="false" outlineLevel="0" collapsed="false">
      <c r="C138" s="133" t="s">
        <v>417</v>
      </c>
      <c r="D138" s="87"/>
      <c r="E138" s="87"/>
      <c r="F138" s="71"/>
      <c r="G138" s="86"/>
      <c r="H138" s="69"/>
      <c r="I138" s="69"/>
      <c r="J138" s="69"/>
      <c r="K138" s="65"/>
    </row>
    <row r="139" customFormat="false" ht="13.5" hidden="false" customHeight="false" outlineLevel="0" collapsed="false">
      <c r="C139" s="126"/>
      <c r="D139" s="87"/>
      <c r="E139" s="87"/>
      <c r="F139" s="71"/>
      <c r="G139" s="86"/>
      <c r="H139" s="69"/>
      <c r="I139" s="69"/>
      <c r="J139" s="69"/>
      <c r="K139" s="65"/>
    </row>
    <row r="140" customFormat="false" ht="14.25" hidden="false" customHeight="false" outlineLevel="0" collapsed="false">
      <c r="C140" s="133" t="s">
        <v>1082</v>
      </c>
      <c r="D140" s="119"/>
      <c r="E140" s="119"/>
      <c r="F140" s="119"/>
      <c r="G140" s="119"/>
      <c r="H140" s="119"/>
      <c r="I140" s="119"/>
      <c r="J140" s="132"/>
      <c r="K140" s="65"/>
    </row>
    <row r="141" customFormat="false" ht="45" hidden="false" customHeight="false" outlineLevel="0" collapsed="false">
      <c r="C141" s="289" t="s">
        <v>3</v>
      </c>
      <c r="D141" s="290" t="s">
        <v>984</v>
      </c>
      <c r="E141" s="291" t="s">
        <v>985</v>
      </c>
      <c r="F141" s="291" t="s">
        <v>986</v>
      </c>
      <c r="G141" s="291" t="s">
        <v>987</v>
      </c>
      <c r="H141" s="291" t="s">
        <v>988</v>
      </c>
      <c r="I141" s="291" t="s">
        <v>989</v>
      </c>
      <c r="J141" s="137" t="s">
        <v>990</v>
      </c>
      <c r="K141" s="65"/>
    </row>
    <row r="142" customFormat="false" ht="13.5" hidden="false" customHeight="false" outlineLevel="0" collapsed="false">
      <c r="C142" s="259" t="s">
        <v>68</v>
      </c>
      <c r="D142" s="260" t="s">
        <v>1083</v>
      </c>
      <c r="E142" s="261" t="n">
        <v>44497</v>
      </c>
      <c r="F142" s="262" t="s">
        <v>1080</v>
      </c>
      <c r="G142" s="263" t="n">
        <v>17788.018841</v>
      </c>
      <c r="H142" s="263" t="n">
        <v>17623.15</v>
      </c>
      <c r="I142" s="263" t="n">
        <v>960.9759225</v>
      </c>
      <c r="J142" s="292" t="n">
        <v>6.967815</v>
      </c>
      <c r="K142" s="65"/>
    </row>
    <row r="143" customFormat="false" ht="14.25" hidden="false" customHeight="false" outlineLevel="0" collapsed="false">
      <c r="C143" s="266" t="s">
        <v>68</v>
      </c>
      <c r="D143" s="293" t="s">
        <v>1084</v>
      </c>
      <c r="E143" s="294" t="n">
        <v>44497</v>
      </c>
      <c r="F143" s="295" t="s">
        <v>1080</v>
      </c>
      <c r="G143" s="296" t="n">
        <v>38113.38546</v>
      </c>
      <c r="H143" s="296" t="n">
        <v>37618.9</v>
      </c>
      <c r="I143" s="296" t="n">
        <v>519.61257</v>
      </c>
      <c r="J143" s="273" t="n">
        <v>2.722644</v>
      </c>
      <c r="K143" s="65"/>
    </row>
    <row r="144" customFormat="false" ht="13.5" hidden="false" customHeight="false" outlineLevel="0" collapsed="false">
      <c r="C144" s="126"/>
      <c r="D144" s="127"/>
      <c r="E144" s="128"/>
      <c r="F144" s="129"/>
      <c r="G144" s="130"/>
      <c r="H144" s="130"/>
      <c r="I144" s="130"/>
      <c r="J144" s="132"/>
      <c r="K144" s="65"/>
    </row>
    <row r="145" customFormat="false" ht="13.5" hidden="false" customHeight="false" outlineLevel="0" collapsed="false">
      <c r="C145" s="133" t="s">
        <v>1049</v>
      </c>
      <c r="D145" s="127"/>
      <c r="E145" s="128"/>
      <c r="F145" s="129"/>
      <c r="G145" s="130"/>
      <c r="H145" s="130"/>
      <c r="I145" s="130"/>
      <c r="J145" s="132"/>
      <c r="K145" s="65"/>
    </row>
    <row r="146" customFormat="false" ht="13.5" hidden="false" customHeight="false" outlineLevel="0" collapsed="false">
      <c r="C146" s="126"/>
      <c r="D146" s="127"/>
      <c r="E146" s="128"/>
      <c r="F146" s="129"/>
      <c r="G146" s="130"/>
      <c r="H146" s="130"/>
      <c r="I146" s="130"/>
      <c r="J146" s="132"/>
      <c r="K146" s="65"/>
    </row>
    <row r="147" customFormat="false" ht="13.5" hidden="false" customHeight="false" outlineLevel="0" collapsed="false">
      <c r="C147" s="133" t="s">
        <v>428</v>
      </c>
      <c r="D147" s="119"/>
      <c r="E147" s="134"/>
      <c r="F147" s="119"/>
      <c r="G147" s="145"/>
      <c r="H147" s="145"/>
      <c r="I147" s="145"/>
      <c r="J147" s="132"/>
      <c r="K147" s="65"/>
    </row>
    <row r="148" customFormat="false" ht="13.5" hidden="false" customHeight="false" outlineLevel="0" collapsed="false">
      <c r="C148" s="126"/>
      <c r="D148" s="119"/>
      <c r="E148" s="119"/>
      <c r="F148" s="119"/>
      <c r="G148" s="119"/>
      <c r="H148" s="119"/>
      <c r="I148" s="119"/>
      <c r="J148" s="132"/>
      <c r="K148" s="65"/>
    </row>
    <row r="149" customFormat="false" ht="13.5" hidden="false" customHeight="false" outlineLevel="0" collapsed="false">
      <c r="C149" s="133" t="s">
        <v>429</v>
      </c>
      <c r="D149" s="119"/>
      <c r="E149" s="119"/>
      <c r="F149" s="119"/>
      <c r="G149" s="119"/>
      <c r="H149" s="119"/>
      <c r="I149" s="119"/>
      <c r="J149" s="132"/>
      <c r="K149" s="65"/>
    </row>
    <row r="150" customFormat="false" ht="13.5" hidden="false" customHeight="false" outlineLevel="0" collapsed="false">
      <c r="C150" s="126"/>
      <c r="D150" s="119"/>
      <c r="E150" s="119"/>
      <c r="F150" s="119"/>
      <c r="G150" s="119"/>
      <c r="H150" s="119"/>
      <c r="I150" s="119"/>
      <c r="J150" s="132"/>
      <c r="K150" s="65"/>
    </row>
    <row r="151" customFormat="false" ht="13.5" hidden="false" customHeight="false" outlineLevel="0" collapsed="false">
      <c r="C151" s="133" t="s">
        <v>430</v>
      </c>
      <c r="D151" s="146"/>
      <c r="E151" s="119"/>
      <c r="F151" s="119"/>
      <c r="G151" s="119"/>
      <c r="H151" s="119"/>
      <c r="I151" s="119"/>
      <c r="J151" s="132"/>
      <c r="K151" s="65"/>
    </row>
    <row r="152" customFormat="false" ht="13.5" hidden="false" customHeight="false" outlineLevel="0" collapsed="false">
      <c r="C152" s="126"/>
      <c r="D152" s="119"/>
      <c r="E152" s="119"/>
      <c r="F152" s="119"/>
      <c r="G152" s="119"/>
      <c r="H152" s="119"/>
      <c r="I152" s="119"/>
      <c r="J152" s="132"/>
      <c r="K152" s="65"/>
    </row>
    <row r="153" customFormat="false" ht="13.5" hidden="false" customHeight="false" outlineLevel="0" collapsed="false">
      <c r="C153" s="133" t="s">
        <v>431</v>
      </c>
      <c r="D153" s="147"/>
      <c r="E153" s="119"/>
      <c r="F153" s="119"/>
      <c r="G153" s="119"/>
      <c r="H153" s="119"/>
      <c r="I153" s="119"/>
      <c r="J153" s="132"/>
      <c r="K153" s="65"/>
    </row>
    <row r="154" customFormat="false" ht="13.5" hidden="false" customHeight="false" outlineLevel="0" collapsed="false">
      <c r="C154" s="133"/>
      <c r="D154" s="147"/>
      <c r="E154" s="119"/>
      <c r="F154" s="119"/>
      <c r="G154" s="119"/>
      <c r="H154" s="119"/>
      <c r="I154" s="119"/>
      <c r="J154" s="132"/>
      <c r="K154" s="65"/>
    </row>
    <row r="155" customFormat="false" ht="13.5" hidden="false" customHeight="false" outlineLevel="0" collapsed="false">
      <c r="C155" s="133" t="s">
        <v>432</v>
      </c>
      <c r="D155" s="147"/>
      <c r="E155" s="119"/>
      <c r="F155" s="119"/>
      <c r="G155" s="119"/>
      <c r="H155" s="119"/>
      <c r="I155" s="119"/>
      <c r="J155" s="132"/>
      <c r="K155" s="65"/>
    </row>
    <row r="156" customFormat="false" ht="13.5" hidden="false" customHeight="false" outlineLevel="0" collapsed="false">
      <c r="C156" s="126"/>
      <c r="D156" s="147"/>
      <c r="E156" s="119"/>
      <c r="F156" s="119"/>
      <c r="G156" s="119"/>
      <c r="H156" s="119"/>
      <c r="I156" s="119"/>
      <c r="J156" s="132"/>
      <c r="K156" s="65"/>
    </row>
    <row r="157" customFormat="false" ht="13.5" hidden="false" customHeight="false" outlineLevel="0" collapsed="false">
      <c r="C157" s="133" t="s">
        <v>433</v>
      </c>
      <c r="D157" s="147"/>
      <c r="E157" s="119"/>
      <c r="F157" s="119"/>
      <c r="G157" s="119"/>
      <c r="H157" s="119"/>
      <c r="I157" s="119"/>
      <c r="J157" s="132"/>
      <c r="K157" s="65"/>
    </row>
    <row r="158" customFormat="false" ht="13.5" hidden="false" customHeight="false" outlineLevel="0" collapsed="false">
      <c r="C158" s="126"/>
      <c r="D158" s="147"/>
      <c r="E158" s="119"/>
      <c r="F158" s="119"/>
      <c r="G158" s="119"/>
      <c r="H158" s="119"/>
      <c r="I158" s="119"/>
      <c r="J158" s="132"/>
      <c r="K158" s="65"/>
    </row>
    <row r="159" customFormat="false" ht="14.25" hidden="false" customHeight="false" outlineLevel="0" collapsed="false">
      <c r="C159" s="163" t="s">
        <v>434</v>
      </c>
      <c r="D159" s="149"/>
      <c r="E159" s="150"/>
      <c r="F159" s="150"/>
      <c r="G159" s="150"/>
      <c r="H159" s="150"/>
      <c r="I159" s="150"/>
      <c r="J159" s="297"/>
      <c r="K159" s="103"/>
    </row>
    <row r="160" customFormat="false" ht="13.5" hidden="false" customHeight="false" outlineLevel="0" collapsed="false">
      <c r="C160" s="104"/>
      <c r="D160" s="105"/>
      <c r="E160" s="105"/>
      <c r="F160" s="105"/>
      <c r="G160" s="60"/>
      <c r="H160" s="62"/>
      <c r="I160" s="62"/>
      <c r="J160" s="62"/>
      <c r="K160" s="63"/>
    </row>
    <row r="161" customFormat="false" ht="16.5" hidden="false" customHeight="false" outlineLevel="0" collapsed="false">
      <c r="C161" s="106" t="s">
        <v>324</v>
      </c>
      <c r="D161" s="107"/>
      <c r="F161" s="173"/>
      <c r="K161" s="65"/>
    </row>
    <row r="162" customFormat="false" ht="16.5" hidden="false" customHeight="false" outlineLevel="0" collapsed="false">
      <c r="C162" s="108"/>
      <c r="D162" s="18"/>
      <c r="E162" s="173"/>
      <c r="F162" s="173"/>
      <c r="K162" s="65"/>
    </row>
    <row r="163" customFormat="false" ht="16.5" hidden="false" customHeight="false" outlineLevel="0" collapsed="false">
      <c r="C163" s="108"/>
      <c r="D163" s="18"/>
      <c r="E163" s="173"/>
      <c r="F163" s="173"/>
      <c r="K163" s="65"/>
    </row>
    <row r="164" customFormat="false" ht="16.5" hidden="false" customHeight="false" outlineLevel="0" collapsed="false">
      <c r="C164" s="108"/>
      <c r="D164" s="18"/>
      <c r="E164" s="173"/>
      <c r="F164" s="173"/>
      <c r="K164" s="65"/>
    </row>
    <row r="165" customFormat="false" ht="16.5" hidden="false" customHeight="false" outlineLevel="0" collapsed="false">
      <c r="C165" s="108"/>
      <c r="D165" s="18"/>
      <c r="E165" s="173"/>
      <c r="F165" s="173"/>
      <c r="K165" s="65"/>
    </row>
    <row r="166" customFormat="false" ht="16.5" hidden="false" customHeight="false" outlineLevel="0" collapsed="false">
      <c r="C166" s="108"/>
      <c r="D166" s="18"/>
      <c r="E166" s="173"/>
      <c r="F166" s="173"/>
      <c r="K166" s="65"/>
    </row>
    <row r="167" customFormat="false" ht="16.5" hidden="false" customHeight="false" outlineLevel="0" collapsed="false">
      <c r="C167" s="108"/>
      <c r="D167" s="18"/>
      <c r="E167" s="173"/>
      <c r="F167" s="173"/>
      <c r="K167" s="65"/>
    </row>
    <row r="168" customFormat="false" ht="16.5" hidden="false" customHeight="false" outlineLevel="0" collapsed="false">
      <c r="C168" s="108"/>
      <c r="D168" s="18"/>
      <c r="E168" s="173"/>
      <c r="F168" s="173"/>
      <c r="K168" s="65"/>
    </row>
    <row r="169" customFormat="false" ht="16.5" hidden="false" customHeight="false" outlineLevel="0" collapsed="false">
      <c r="C169" s="108"/>
      <c r="D169" s="18"/>
      <c r="E169" s="173"/>
      <c r="F169" s="173"/>
      <c r="K169" s="65"/>
    </row>
    <row r="170" customFormat="false" ht="16.5" hidden="false" customHeight="false" outlineLevel="0" collapsed="false">
      <c r="C170" s="108"/>
      <c r="D170" s="18"/>
      <c r="E170" s="173"/>
      <c r="F170" s="173"/>
      <c r="K170" s="65"/>
    </row>
    <row r="171" customFormat="false" ht="16.5" hidden="false" customHeight="false" outlineLevel="0" collapsed="false">
      <c r="C171" s="108"/>
      <c r="D171" s="18"/>
      <c r="E171" s="173"/>
      <c r="F171" s="173"/>
      <c r="K171" s="65"/>
    </row>
    <row r="172" customFormat="false" ht="16.5" hidden="false" customHeight="false" outlineLevel="0" collapsed="false">
      <c r="C172" s="108"/>
      <c r="D172" s="18"/>
      <c r="E172" s="173"/>
      <c r="F172" s="173"/>
      <c r="K172" s="65"/>
    </row>
    <row r="173" customFormat="false" ht="16.5" hidden="false" customHeight="false" outlineLevel="0" collapsed="false">
      <c r="C173" s="108"/>
      <c r="D173" s="18"/>
      <c r="E173" s="173"/>
      <c r="F173" s="173"/>
      <c r="K173" s="65"/>
    </row>
    <row r="174" customFormat="false" ht="16.5" hidden="false" customHeight="false" outlineLevel="0" collapsed="false">
      <c r="C174" s="108"/>
      <c r="D174" s="18"/>
      <c r="E174" s="173"/>
      <c r="F174" s="173"/>
      <c r="K174" s="65"/>
    </row>
    <row r="175" customFormat="false" ht="16.5" hidden="false" customHeight="false" outlineLevel="0" collapsed="false">
      <c r="C175" s="108"/>
      <c r="D175" s="18"/>
      <c r="E175" s="173"/>
      <c r="F175" s="173"/>
      <c r="K175" s="65"/>
    </row>
    <row r="176" customFormat="false" ht="17.25" hidden="false" customHeight="false" outlineLevel="0" collapsed="false">
      <c r="C176" s="109" t="s">
        <v>325</v>
      </c>
      <c r="D176" s="110"/>
      <c r="E176" s="111"/>
      <c r="F176" s="111"/>
      <c r="G176" s="174" t="s">
        <v>1085</v>
      </c>
      <c r="H176" s="102"/>
      <c r="I176" s="102"/>
      <c r="J176" s="102"/>
      <c r="K176" s="103"/>
    </row>
    <row r="177" customFormat="false" ht="17.25" hidden="false" customHeight="true" outlineLevel="0" collapsed="false">
      <c r="C177" s="112" t="s">
        <v>327</v>
      </c>
      <c r="D177" s="112"/>
      <c r="E177" s="112"/>
      <c r="F177" s="112"/>
      <c r="G177" s="112"/>
      <c r="H177" s="112"/>
      <c r="I177" s="112"/>
      <c r="J177" s="112"/>
      <c r="K177" s="112"/>
    </row>
  </sheetData>
  <mergeCells count="6">
    <mergeCell ref="C101:J101"/>
    <mergeCell ref="C105:C106"/>
    <mergeCell ref="D105:D106"/>
    <mergeCell ref="C127:F128"/>
    <mergeCell ref="C134:G134"/>
    <mergeCell ref="C177:K177"/>
  </mergeCells>
  <hyperlinks>
    <hyperlink ref="J2" location="Index!A1" display=" Back to Index "/>
    <hyperlink ref="C133" r:id="rId1" display="        For further details, please refer to our website (https://www.barodamf.com/Downloads/pages/valuation-policy.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184" activePane="bottomLeft" state="frozen"/>
      <selection pane="topLeft" activeCell="A1" activeCellId="0" sqref="A1"/>
      <selection pane="bottomLeft" activeCell="A193" activeCellId="0" sqref="A193"/>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22.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69</v>
      </c>
      <c r="D2" s="11" t="s">
        <v>6</v>
      </c>
      <c r="J2" s="16" t="s">
        <v>70</v>
      </c>
    </row>
    <row r="3" customFormat="false" ht="16.5" hidden="false" customHeight="false" outlineLevel="0" collapsed="false">
      <c r="C3" s="17" t="s">
        <v>71</v>
      </c>
      <c r="D3" s="18" t="s">
        <v>8</v>
      </c>
    </row>
    <row r="4" customFormat="false" ht="15.75" hidden="false" customHeight="false" outlineLevel="0" collapsed="false">
      <c r="C4" s="17" t="s">
        <v>72</v>
      </c>
      <c r="D4" s="19" t="n">
        <v>44469</v>
      </c>
    </row>
    <row r="5" customFormat="false" ht="14.25" hidden="false" customHeight="false" outlineLevel="0" collapsed="false">
      <c r="C5" s="17"/>
    </row>
    <row r="6" customFormat="false" ht="27" hidden="false" customHeight="false" outlineLevel="0" collapsed="false">
      <c r="C6" s="113" t="s">
        <v>73</v>
      </c>
      <c r="D6" s="114" t="s">
        <v>74</v>
      </c>
      <c r="E6" s="115" t="s">
        <v>75</v>
      </c>
      <c r="F6" s="115" t="s">
        <v>76</v>
      </c>
      <c r="G6" s="23" t="s">
        <v>77</v>
      </c>
      <c r="H6" s="24" t="s">
        <v>78</v>
      </c>
      <c r="I6" s="24" t="s">
        <v>79</v>
      </c>
      <c r="J6" s="25" t="s">
        <v>80</v>
      </c>
      <c r="K6" s="116" t="s">
        <v>81</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117"/>
      <c r="C8" s="44" t="s">
        <v>82</v>
      </c>
      <c r="D8" s="37"/>
      <c r="E8" s="38"/>
      <c r="F8" s="38"/>
      <c r="G8" s="39"/>
      <c r="H8" s="40"/>
      <c r="I8" s="40"/>
      <c r="J8" s="41"/>
      <c r="K8" s="42"/>
    </row>
    <row r="9" customFormat="false" ht="13.5" hidden="false" customHeight="false" outlineLevel="0" collapsed="false">
      <c r="C9" s="43" t="s">
        <v>83</v>
      </c>
      <c r="D9" s="37"/>
      <c r="E9" s="38"/>
      <c r="F9" s="38"/>
      <c r="G9" s="39"/>
      <c r="H9" s="40"/>
      <c r="I9" s="40"/>
      <c r="J9" s="41"/>
      <c r="K9" s="42"/>
    </row>
    <row r="10" customFormat="false" ht="13.5" hidden="false" customHeight="false" outlineLevel="0" collapsed="false">
      <c r="B10" s="11" t="s">
        <v>88</v>
      </c>
      <c r="C10" s="27" t="s">
        <v>89</v>
      </c>
      <c r="D10" s="37" t="s">
        <v>90</v>
      </c>
      <c r="E10" s="38"/>
      <c r="F10" s="38" t="s">
        <v>91</v>
      </c>
      <c r="G10" s="39" t="n">
        <v>450000</v>
      </c>
      <c r="H10" s="40" t="n">
        <v>7538.4</v>
      </c>
      <c r="I10" s="40" t="n">
        <v>6.52</v>
      </c>
      <c r="J10" s="41"/>
      <c r="K10" s="42"/>
    </row>
    <row r="11" customFormat="false" ht="13.5" hidden="false" customHeight="false" outlineLevel="0" collapsed="false">
      <c r="B11" s="11" t="s">
        <v>84</v>
      </c>
      <c r="C11" s="27" t="s">
        <v>85</v>
      </c>
      <c r="D11" s="37" t="s">
        <v>86</v>
      </c>
      <c r="E11" s="38"/>
      <c r="F11" s="38" t="s">
        <v>87</v>
      </c>
      <c r="G11" s="39" t="n">
        <v>1000000</v>
      </c>
      <c r="H11" s="40" t="n">
        <v>7008.5</v>
      </c>
      <c r="I11" s="40" t="n">
        <v>6.06</v>
      </c>
      <c r="J11" s="41"/>
      <c r="K11" s="42"/>
    </row>
    <row r="12" customFormat="false" ht="13.5" hidden="false" customHeight="false" outlineLevel="0" collapsed="false">
      <c r="B12" s="11" t="s">
        <v>92</v>
      </c>
      <c r="C12" s="27" t="s">
        <v>93</v>
      </c>
      <c r="D12" s="37" t="s">
        <v>94</v>
      </c>
      <c r="E12" s="38"/>
      <c r="F12" s="38" t="s">
        <v>87</v>
      </c>
      <c r="G12" s="39" t="n">
        <v>360000</v>
      </c>
      <c r="H12" s="40" t="n">
        <v>5741.82</v>
      </c>
      <c r="I12" s="40" t="n">
        <v>4.97</v>
      </c>
      <c r="J12" s="41"/>
      <c r="K12" s="42"/>
    </row>
    <row r="13" customFormat="false" ht="13.5" hidden="false" customHeight="false" outlineLevel="0" collapsed="false">
      <c r="B13" s="11" t="s">
        <v>95</v>
      </c>
      <c r="C13" s="27" t="s">
        <v>96</v>
      </c>
      <c r="D13" s="37" t="s">
        <v>97</v>
      </c>
      <c r="E13" s="38"/>
      <c r="F13" s="38" t="s">
        <v>98</v>
      </c>
      <c r="G13" s="39" t="n">
        <v>200000</v>
      </c>
      <c r="H13" s="40" t="n">
        <v>3742.3</v>
      </c>
      <c r="I13" s="40" t="n">
        <v>3.24</v>
      </c>
      <c r="J13" s="41"/>
      <c r="K13" s="42" t="s">
        <v>99</v>
      </c>
    </row>
    <row r="14" customFormat="false" ht="13.5" hidden="false" customHeight="false" outlineLevel="0" collapsed="false">
      <c r="B14" s="11" t="s">
        <v>107</v>
      </c>
      <c r="C14" s="27" t="s">
        <v>108</v>
      </c>
      <c r="D14" s="37" t="s">
        <v>109</v>
      </c>
      <c r="E14" s="38"/>
      <c r="F14" s="38" t="s">
        <v>110</v>
      </c>
      <c r="G14" s="39" t="n">
        <v>440000</v>
      </c>
      <c r="H14" s="40" t="n">
        <v>3600.3</v>
      </c>
      <c r="I14" s="40" t="n">
        <v>3.12</v>
      </c>
      <c r="J14" s="41"/>
      <c r="K14" s="42"/>
    </row>
    <row r="15" customFormat="false" ht="13.5" hidden="false" customHeight="false" outlineLevel="0" collapsed="false">
      <c r="B15" s="11" t="s">
        <v>114</v>
      </c>
      <c r="C15" s="27" t="s">
        <v>115</v>
      </c>
      <c r="D15" s="37" t="s">
        <v>116</v>
      </c>
      <c r="E15" s="38"/>
      <c r="F15" s="38" t="s">
        <v>117</v>
      </c>
      <c r="G15" s="39" t="n">
        <v>90000</v>
      </c>
      <c r="H15" s="40" t="n">
        <v>3418.65</v>
      </c>
      <c r="I15" s="40" t="n">
        <v>2.96</v>
      </c>
      <c r="J15" s="41"/>
      <c r="K15" s="42"/>
    </row>
    <row r="16" customFormat="false" ht="13.5" hidden="false" customHeight="false" outlineLevel="0" collapsed="false">
      <c r="B16" s="11" t="s">
        <v>328</v>
      </c>
      <c r="C16" s="27" t="s">
        <v>329</v>
      </c>
      <c r="D16" s="37" t="s">
        <v>330</v>
      </c>
      <c r="E16" s="38"/>
      <c r="F16" s="38" t="s">
        <v>156</v>
      </c>
      <c r="G16" s="39" t="n">
        <v>380000</v>
      </c>
      <c r="H16" s="40" t="n">
        <v>3347.8</v>
      </c>
      <c r="I16" s="40" t="n">
        <v>2.9</v>
      </c>
      <c r="J16" s="41"/>
      <c r="K16" s="42"/>
    </row>
    <row r="17" customFormat="false" ht="13.5" hidden="false" customHeight="false" outlineLevel="0" collapsed="false">
      <c r="B17" s="11" t="s">
        <v>100</v>
      </c>
      <c r="C17" s="27" t="s">
        <v>101</v>
      </c>
      <c r="D17" s="37" t="s">
        <v>102</v>
      </c>
      <c r="E17" s="38"/>
      <c r="F17" s="38" t="s">
        <v>91</v>
      </c>
      <c r="G17" s="39" t="n">
        <v>90000</v>
      </c>
      <c r="H17" s="40" t="n">
        <v>3344.67</v>
      </c>
      <c r="I17" s="40" t="n">
        <v>2.89</v>
      </c>
      <c r="J17" s="41"/>
      <c r="K17" s="42"/>
    </row>
    <row r="18" customFormat="false" ht="13.5" hidden="false" customHeight="false" outlineLevel="0" collapsed="false">
      <c r="B18" s="11" t="s">
        <v>103</v>
      </c>
      <c r="C18" s="27" t="s">
        <v>104</v>
      </c>
      <c r="D18" s="37" t="s">
        <v>105</v>
      </c>
      <c r="E18" s="38"/>
      <c r="F18" s="38" t="s">
        <v>106</v>
      </c>
      <c r="G18" s="39" t="n">
        <v>148590</v>
      </c>
      <c r="H18" s="40" t="n">
        <v>3128.93</v>
      </c>
      <c r="I18" s="40" t="n">
        <v>2.71</v>
      </c>
      <c r="J18" s="41"/>
      <c r="K18" s="42"/>
    </row>
    <row r="19" customFormat="false" ht="13.5" hidden="false" customHeight="false" outlineLevel="0" collapsed="false">
      <c r="B19" s="11" t="s">
        <v>111</v>
      </c>
      <c r="C19" s="27" t="s">
        <v>112</v>
      </c>
      <c r="D19" s="37" t="s">
        <v>113</v>
      </c>
      <c r="E19" s="38"/>
      <c r="F19" s="38" t="s">
        <v>87</v>
      </c>
      <c r="G19" s="39" t="n">
        <v>360000</v>
      </c>
      <c r="H19" s="40" t="n">
        <v>2759.58</v>
      </c>
      <c r="I19" s="40" t="n">
        <v>2.39</v>
      </c>
      <c r="J19" s="41"/>
      <c r="K19" s="42"/>
    </row>
    <row r="20" customFormat="false" ht="13.5" hidden="false" customHeight="false" outlineLevel="0" collapsed="false">
      <c r="B20" s="11" t="s">
        <v>126</v>
      </c>
      <c r="C20" s="27" t="s">
        <v>127</v>
      </c>
      <c r="D20" s="37" t="s">
        <v>128</v>
      </c>
      <c r="E20" s="38"/>
      <c r="F20" s="38" t="s">
        <v>129</v>
      </c>
      <c r="G20" s="39" t="n">
        <v>400000</v>
      </c>
      <c r="H20" s="40" t="n">
        <v>2747.2</v>
      </c>
      <c r="I20" s="40" t="n">
        <v>2.38</v>
      </c>
      <c r="J20" s="41"/>
      <c r="K20" s="42"/>
    </row>
    <row r="21" customFormat="false" ht="13.5" hidden="false" customHeight="false" outlineLevel="0" collapsed="false">
      <c r="B21" s="11" t="s">
        <v>174</v>
      </c>
      <c r="C21" s="27" t="s">
        <v>175</v>
      </c>
      <c r="D21" s="37" t="s">
        <v>176</v>
      </c>
      <c r="E21" s="38"/>
      <c r="F21" s="38" t="s">
        <v>177</v>
      </c>
      <c r="G21" s="39" t="n">
        <v>948000</v>
      </c>
      <c r="H21" s="40" t="n">
        <v>2711.75</v>
      </c>
      <c r="I21" s="40" t="n">
        <v>2.35</v>
      </c>
      <c r="J21" s="41"/>
      <c r="K21" s="42"/>
    </row>
    <row r="22" customFormat="false" ht="13.5" hidden="false" customHeight="false" outlineLevel="0" collapsed="false">
      <c r="B22" s="11" t="s">
        <v>157</v>
      </c>
      <c r="C22" s="27" t="s">
        <v>158</v>
      </c>
      <c r="D22" s="37" t="s">
        <v>159</v>
      </c>
      <c r="E22" s="38"/>
      <c r="F22" s="38" t="s">
        <v>160</v>
      </c>
      <c r="G22" s="39" t="n">
        <v>1700000</v>
      </c>
      <c r="H22" s="40" t="n">
        <v>2698.75</v>
      </c>
      <c r="I22" s="40" t="n">
        <v>2.34</v>
      </c>
      <c r="J22" s="41"/>
      <c r="K22" s="42"/>
    </row>
    <row r="23" customFormat="false" ht="13.5" hidden="false" customHeight="false" outlineLevel="0" collapsed="false">
      <c r="B23" s="11" t="s">
        <v>227</v>
      </c>
      <c r="C23" s="27" t="s">
        <v>228</v>
      </c>
      <c r="D23" s="37" t="s">
        <v>229</v>
      </c>
      <c r="E23" s="38"/>
      <c r="F23" s="38" t="s">
        <v>110</v>
      </c>
      <c r="G23" s="39" t="n">
        <v>140000</v>
      </c>
      <c r="H23" s="40" t="n">
        <v>2613.73</v>
      </c>
      <c r="I23" s="40" t="n">
        <v>2.26</v>
      </c>
      <c r="J23" s="41"/>
      <c r="K23" s="42"/>
    </row>
    <row r="24" customFormat="false" ht="13.5" hidden="false" customHeight="false" outlineLevel="0" collapsed="false">
      <c r="B24" s="11" t="s">
        <v>122</v>
      </c>
      <c r="C24" s="27" t="s">
        <v>123</v>
      </c>
      <c r="D24" s="37" t="s">
        <v>124</v>
      </c>
      <c r="E24" s="38"/>
      <c r="F24" s="38" t="s">
        <v>125</v>
      </c>
      <c r="G24" s="39" t="n">
        <v>400000</v>
      </c>
      <c r="H24" s="40" t="n">
        <v>2583.8</v>
      </c>
      <c r="I24" s="40" t="n">
        <v>2.24</v>
      </c>
      <c r="J24" s="41"/>
      <c r="K24" s="42"/>
    </row>
    <row r="25" customFormat="false" ht="13.5" hidden="false" customHeight="false" outlineLevel="0" collapsed="false">
      <c r="B25" s="11" t="s">
        <v>141</v>
      </c>
      <c r="C25" s="27" t="s">
        <v>142</v>
      </c>
      <c r="D25" s="37" t="s">
        <v>143</v>
      </c>
      <c r="E25" s="38"/>
      <c r="F25" s="38" t="s">
        <v>144</v>
      </c>
      <c r="G25" s="39" t="n">
        <v>525000</v>
      </c>
      <c r="H25" s="40" t="n">
        <v>2561.74</v>
      </c>
      <c r="I25" s="40" t="n">
        <v>2.22</v>
      </c>
      <c r="J25" s="41"/>
      <c r="K25" s="42"/>
    </row>
    <row r="26" customFormat="false" ht="13.5" hidden="false" customHeight="false" outlineLevel="0" collapsed="false">
      <c r="B26" s="11" t="s">
        <v>331</v>
      </c>
      <c r="C26" s="27" t="s">
        <v>332</v>
      </c>
      <c r="D26" s="37" t="s">
        <v>333</v>
      </c>
      <c r="E26" s="38"/>
      <c r="F26" s="38" t="s">
        <v>91</v>
      </c>
      <c r="G26" s="39" t="n">
        <v>80000</v>
      </c>
      <c r="H26" s="40" t="n">
        <v>2483.52</v>
      </c>
      <c r="I26" s="40" t="n">
        <v>2.15</v>
      </c>
      <c r="J26" s="41"/>
      <c r="K26" s="42"/>
    </row>
    <row r="27" customFormat="false" ht="13.5" hidden="false" customHeight="false" outlineLevel="0" collapsed="false">
      <c r="B27" s="11" t="s">
        <v>242</v>
      </c>
      <c r="C27" s="27" t="s">
        <v>243</v>
      </c>
      <c r="D27" s="37" t="s">
        <v>244</v>
      </c>
      <c r="E27" s="38"/>
      <c r="F27" s="38" t="s">
        <v>164</v>
      </c>
      <c r="G27" s="39" t="n">
        <v>375000</v>
      </c>
      <c r="H27" s="40" t="n">
        <v>2468.06</v>
      </c>
      <c r="I27" s="40" t="n">
        <v>2.14</v>
      </c>
      <c r="J27" s="41"/>
      <c r="K27" s="42"/>
    </row>
    <row r="28" customFormat="false" ht="13.5" hidden="false" customHeight="false" outlineLevel="0" collapsed="false">
      <c r="B28" s="11" t="s">
        <v>134</v>
      </c>
      <c r="C28" s="27" t="s">
        <v>135</v>
      </c>
      <c r="D28" s="37" t="s">
        <v>136</v>
      </c>
      <c r="E28" s="38"/>
      <c r="F28" s="38" t="s">
        <v>91</v>
      </c>
      <c r="G28" s="39" t="n">
        <v>180000</v>
      </c>
      <c r="H28" s="40" t="n">
        <v>2303.19</v>
      </c>
      <c r="I28" s="40" t="n">
        <v>1.99</v>
      </c>
      <c r="J28" s="41"/>
      <c r="K28" s="42"/>
    </row>
    <row r="29" customFormat="false" ht="13.5" hidden="false" customHeight="false" outlineLevel="0" collapsed="false">
      <c r="B29" s="11" t="s">
        <v>334</v>
      </c>
      <c r="C29" s="27" t="s">
        <v>335</v>
      </c>
      <c r="D29" s="37" t="s">
        <v>336</v>
      </c>
      <c r="E29" s="38"/>
      <c r="F29" s="38" t="s">
        <v>164</v>
      </c>
      <c r="G29" s="39" t="n">
        <v>225000</v>
      </c>
      <c r="H29" s="40" t="n">
        <v>2092.16</v>
      </c>
      <c r="I29" s="40" t="n">
        <v>1.81</v>
      </c>
      <c r="J29" s="41"/>
      <c r="K29" s="42"/>
    </row>
    <row r="30" customFormat="false" ht="13.5" hidden="false" customHeight="false" outlineLevel="0" collapsed="false">
      <c r="B30" s="11" t="s">
        <v>118</v>
      </c>
      <c r="C30" s="27" t="s">
        <v>119</v>
      </c>
      <c r="D30" s="37" t="s">
        <v>120</v>
      </c>
      <c r="E30" s="38"/>
      <c r="F30" s="38" t="s">
        <v>121</v>
      </c>
      <c r="G30" s="39" t="n">
        <v>160000</v>
      </c>
      <c r="H30" s="40" t="n">
        <v>2062.24</v>
      </c>
      <c r="I30" s="40" t="n">
        <v>1.78</v>
      </c>
      <c r="J30" s="41"/>
      <c r="K30" s="42"/>
    </row>
    <row r="31" customFormat="false" ht="13.5" hidden="false" customHeight="false" outlineLevel="0" collapsed="false">
      <c r="B31" s="11" t="s">
        <v>337</v>
      </c>
      <c r="C31" s="27" t="s">
        <v>338</v>
      </c>
      <c r="D31" s="37" t="s">
        <v>339</v>
      </c>
      <c r="E31" s="38"/>
      <c r="F31" s="38" t="s">
        <v>340</v>
      </c>
      <c r="G31" s="39" t="n">
        <v>401000</v>
      </c>
      <c r="H31" s="40" t="n">
        <v>2031.47</v>
      </c>
      <c r="I31" s="40" t="n">
        <v>1.76</v>
      </c>
      <c r="J31" s="41"/>
      <c r="K31" s="42"/>
    </row>
    <row r="32" customFormat="false" ht="13.5" hidden="false" customHeight="false" outlineLevel="0" collapsed="false">
      <c r="B32" s="11" t="s">
        <v>149</v>
      </c>
      <c r="C32" s="27" t="s">
        <v>150</v>
      </c>
      <c r="D32" s="37" t="s">
        <v>151</v>
      </c>
      <c r="E32" s="38"/>
      <c r="F32" s="38" t="s">
        <v>152</v>
      </c>
      <c r="G32" s="39" t="n">
        <v>1500000</v>
      </c>
      <c r="H32" s="40" t="n">
        <v>2007</v>
      </c>
      <c r="I32" s="40" t="n">
        <v>1.74</v>
      </c>
      <c r="J32" s="41"/>
      <c r="K32" s="42"/>
    </row>
    <row r="33" customFormat="false" ht="13.5" hidden="false" customHeight="false" outlineLevel="0" collapsed="false">
      <c r="B33" s="11" t="s">
        <v>341</v>
      </c>
      <c r="C33" s="27" t="s">
        <v>342</v>
      </c>
      <c r="D33" s="37" t="s">
        <v>343</v>
      </c>
      <c r="E33" s="38"/>
      <c r="F33" s="38" t="s">
        <v>344</v>
      </c>
      <c r="G33" s="39" t="n">
        <v>975000</v>
      </c>
      <c r="H33" s="40" t="n">
        <v>1978.76</v>
      </c>
      <c r="I33" s="40" t="n">
        <v>1.71</v>
      </c>
      <c r="J33" s="41"/>
      <c r="K33" s="42"/>
    </row>
    <row r="34" customFormat="false" ht="13.5" hidden="false" customHeight="false" outlineLevel="0" collapsed="false">
      <c r="B34" s="11" t="s">
        <v>182</v>
      </c>
      <c r="C34" s="27" t="s">
        <v>183</v>
      </c>
      <c r="D34" s="37" t="s">
        <v>184</v>
      </c>
      <c r="E34" s="38"/>
      <c r="F34" s="38" t="s">
        <v>129</v>
      </c>
      <c r="G34" s="39" t="n">
        <v>229800</v>
      </c>
      <c r="H34" s="40" t="n">
        <v>1912.05</v>
      </c>
      <c r="I34" s="40" t="n">
        <v>1.65</v>
      </c>
      <c r="J34" s="41"/>
      <c r="K34" s="42" t="s">
        <v>185</v>
      </c>
    </row>
    <row r="35" customFormat="false" ht="13.5" hidden="false" customHeight="false" outlineLevel="0" collapsed="false">
      <c r="B35" s="11" t="s">
        <v>345</v>
      </c>
      <c r="C35" s="27" t="s">
        <v>346</v>
      </c>
      <c r="D35" s="37" t="s">
        <v>347</v>
      </c>
      <c r="E35" s="38"/>
      <c r="F35" s="38" t="s">
        <v>148</v>
      </c>
      <c r="G35" s="39" t="n">
        <v>49000</v>
      </c>
      <c r="H35" s="40" t="n">
        <v>1739.16</v>
      </c>
      <c r="I35" s="40" t="n">
        <v>1.51</v>
      </c>
      <c r="J35" s="41"/>
      <c r="K35" s="42"/>
    </row>
    <row r="36" customFormat="false" ht="13.5" hidden="false" customHeight="false" outlineLevel="0" collapsed="false">
      <c r="B36" s="11" t="s">
        <v>193</v>
      </c>
      <c r="C36" s="27" t="s">
        <v>194</v>
      </c>
      <c r="D36" s="37" t="s">
        <v>195</v>
      </c>
      <c r="E36" s="38"/>
      <c r="F36" s="38" t="s">
        <v>106</v>
      </c>
      <c r="G36" s="39" t="n">
        <v>22500</v>
      </c>
      <c r="H36" s="40" t="n">
        <v>1664.12</v>
      </c>
      <c r="I36" s="40" t="n">
        <v>1.44</v>
      </c>
      <c r="J36" s="41"/>
      <c r="K36" s="42"/>
    </row>
    <row r="37" customFormat="false" ht="13.5" hidden="false" customHeight="false" outlineLevel="0" collapsed="false">
      <c r="B37" s="11" t="s">
        <v>215</v>
      </c>
      <c r="C37" s="27" t="s">
        <v>216</v>
      </c>
      <c r="D37" s="37" t="s">
        <v>217</v>
      </c>
      <c r="E37" s="38"/>
      <c r="F37" s="38" t="s">
        <v>110</v>
      </c>
      <c r="G37" s="39" t="n">
        <v>340000</v>
      </c>
      <c r="H37" s="40" t="n">
        <v>1527.45</v>
      </c>
      <c r="I37" s="40" t="n">
        <v>1.32</v>
      </c>
      <c r="J37" s="41"/>
      <c r="K37" s="42"/>
    </row>
    <row r="38" customFormat="false" ht="13.5" hidden="false" customHeight="false" outlineLevel="0" collapsed="false">
      <c r="B38" s="11" t="s">
        <v>206</v>
      </c>
      <c r="C38" s="27" t="s">
        <v>207</v>
      </c>
      <c r="D38" s="37" t="s">
        <v>208</v>
      </c>
      <c r="E38" s="38"/>
      <c r="F38" s="38" t="s">
        <v>91</v>
      </c>
      <c r="G38" s="39" t="n">
        <v>110000</v>
      </c>
      <c r="H38" s="40" t="n">
        <v>1518.66</v>
      </c>
      <c r="I38" s="40" t="n">
        <v>1.31</v>
      </c>
      <c r="J38" s="41"/>
      <c r="K38" s="42"/>
    </row>
    <row r="39" customFormat="false" ht="13.5" hidden="false" customHeight="false" outlineLevel="0" collapsed="false">
      <c r="B39" s="11" t="s">
        <v>348</v>
      </c>
      <c r="C39" s="27" t="s">
        <v>349</v>
      </c>
      <c r="D39" s="37" t="s">
        <v>350</v>
      </c>
      <c r="E39" s="38"/>
      <c r="F39" s="38" t="s">
        <v>181</v>
      </c>
      <c r="G39" s="39" t="n">
        <v>375000</v>
      </c>
      <c r="H39" s="40" t="n">
        <v>1474.69</v>
      </c>
      <c r="I39" s="40" t="n">
        <v>1.28</v>
      </c>
      <c r="J39" s="41"/>
      <c r="K39" s="42"/>
    </row>
    <row r="40" customFormat="false" ht="13.5" hidden="false" customHeight="false" outlineLevel="0" collapsed="false">
      <c r="B40" s="11" t="s">
        <v>351</v>
      </c>
      <c r="C40" s="27" t="s">
        <v>352</v>
      </c>
      <c r="D40" s="37" t="s">
        <v>353</v>
      </c>
      <c r="E40" s="38"/>
      <c r="F40" s="38" t="s">
        <v>110</v>
      </c>
      <c r="G40" s="39" t="n">
        <v>60389</v>
      </c>
      <c r="H40" s="40" t="n">
        <v>1456.19</v>
      </c>
      <c r="I40" s="40" t="n">
        <v>1.26</v>
      </c>
      <c r="J40" s="41"/>
      <c r="K40" s="42"/>
    </row>
    <row r="41" customFormat="false" ht="13.5" hidden="false" customHeight="false" outlineLevel="0" collapsed="false">
      <c r="B41" s="11" t="s">
        <v>130</v>
      </c>
      <c r="C41" s="27" t="s">
        <v>131</v>
      </c>
      <c r="D41" s="37" t="s">
        <v>132</v>
      </c>
      <c r="E41" s="38"/>
      <c r="F41" s="38" t="s">
        <v>133</v>
      </c>
      <c r="G41" s="39" t="n">
        <v>60000</v>
      </c>
      <c r="H41" s="40" t="n">
        <v>1433.4</v>
      </c>
      <c r="I41" s="40" t="n">
        <v>1.24</v>
      </c>
      <c r="J41" s="41"/>
      <c r="K41" s="42"/>
    </row>
    <row r="42" customFormat="false" ht="13.5" hidden="false" customHeight="false" outlineLevel="0" collapsed="false">
      <c r="B42" s="11" t="s">
        <v>354</v>
      </c>
      <c r="C42" s="27" t="s">
        <v>355</v>
      </c>
      <c r="D42" s="37" t="s">
        <v>356</v>
      </c>
      <c r="E42" s="38"/>
      <c r="F42" s="38" t="s">
        <v>164</v>
      </c>
      <c r="G42" s="39" t="n">
        <v>60000</v>
      </c>
      <c r="H42" s="40" t="n">
        <v>1429.17</v>
      </c>
      <c r="I42" s="40" t="n">
        <v>1.24</v>
      </c>
      <c r="J42" s="41"/>
      <c r="K42" s="42"/>
    </row>
    <row r="43" customFormat="false" ht="13.5" hidden="false" customHeight="false" outlineLevel="0" collapsed="false">
      <c r="B43" s="11" t="s">
        <v>145</v>
      </c>
      <c r="C43" s="27" t="s">
        <v>146</v>
      </c>
      <c r="D43" s="37" t="s">
        <v>147</v>
      </c>
      <c r="E43" s="38"/>
      <c r="F43" s="38" t="s">
        <v>148</v>
      </c>
      <c r="G43" s="39" t="n">
        <v>575000</v>
      </c>
      <c r="H43" s="40" t="n">
        <v>1416.51</v>
      </c>
      <c r="I43" s="40" t="n">
        <v>1.23</v>
      </c>
      <c r="J43" s="41"/>
      <c r="K43" s="42"/>
    </row>
    <row r="44" customFormat="false" ht="13.5" hidden="false" customHeight="false" outlineLevel="0" collapsed="false">
      <c r="B44" s="11" t="s">
        <v>357</v>
      </c>
      <c r="C44" s="27" t="s">
        <v>358</v>
      </c>
      <c r="D44" s="37" t="s">
        <v>359</v>
      </c>
      <c r="E44" s="38"/>
      <c r="F44" s="38" t="s">
        <v>140</v>
      </c>
      <c r="G44" s="39" t="n">
        <v>60000</v>
      </c>
      <c r="H44" s="40" t="n">
        <v>1387.14</v>
      </c>
      <c r="I44" s="40" t="n">
        <v>1.2</v>
      </c>
      <c r="J44" s="41"/>
      <c r="K44" s="42"/>
    </row>
    <row r="45" customFormat="false" ht="13.5" hidden="false" customHeight="false" outlineLevel="0" collapsed="false">
      <c r="B45" s="11" t="s">
        <v>178</v>
      </c>
      <c r="C45" s="27" t="s">
        <v>179</v>
      </c>
      <c r="D45" s="37" t="s">
        <v>180</v>
      </c>
      <c r="E45" s="38"/>
      <c r="F45" s="38" t="s">
        <v>181</v>
      </c>
      <c r="G45" s="39" t="n">
        <v>60000</v>
      </c>
      <c r="H45" s="40" t="n">
        <v>1375.26</v>
      </c>
      <c r="I45" s="40" t="n">
        <v>1.19</v>
      </c>
      <c r="J45" s="41"/>
      <c r="K45" s="42"/>
    </row>
    <row r="46" customFormat="false" ht="13.5" hidden="false" customHeight="false" outlineLevel="0" collapsed="false">
      <c r="B46" s="11" t="s">
        <v>360</v>
      </c>
      <c r="C46" s="27" t="s">
        <v>361</v>
      </c>
      <c r="D46" s="37" t="s">
        <v>362</v>
      </c>
      <c r="E46" s="38"/>
      <c r="F46" s="38" t="s">
        <v>363</v>
      </c>
      <c r="G46" s="39" t="n">
        <v>80000</v>
      </c>
      <c r="H46" s="40" t="n">
        <v>1362.36</v>
      </c>
      <c r="I46" s="40" t="n">
        <v>1.18</v>
      </c>
      <c r="J46" s="41"/>
      <c r="K46" s="42"/>
    </row>
    <row r="47" customFormat="false" ht="13.5" hidden="false" customHeight="false" outlineLevel="0" collapsed="false">
      <c r="B47" s="11" t="s">
        <v>209</v>
      </c>
      <c r="C47" s="27" t="s">
        <v>210</v>
      </c>
      <c r="D47" s="37" t="s">
        <v>211</v>
      </c>
      <c r="E47" s="38"/>
      <c r="F47" s="38" t="s">
        <v>177</v>
      </c>
      <c r="G47" s="39" t="n">
        <v>190000</v>
      </c>
      <c r="H47" s="40" t="n">
        <v>1307.77</v>
      </c>
      <c r="I47" s="40" t="n">
        <v>1.13</v>
      </c>
      <c r="J47" s="41"/>
      <c r="K47" s="42"/>
    </row>
    <row r="48" customFormat="false" ht="13.5" hidden="false" customHeight="false" outlineLevel="0" collapsed="false">
      <c r="B48" s="11" t="s">
        <v>364</v>
      </c>
      <c r="C48" s="27" t="s">
        <v>365</v>
      </c>
      <c r="D48" s="37" t="s">
        <v>366</v>
      </c>
      <c r="E48" s="38"/>
      <c r="F48" s="38" t="s">
        <v>199</v>
      </c>
      <c r="G48" s="39" t="n">
        <v>250000</v>
      </c>
      <c r="H48" s="40" t="n">
        <v>1255.75</v>
      </c>
      <c r="I48" s="40" t="n">
        <v>1.09</v>
      </c>
      <c r="J48" s="41"/>
      <c r="K48" s="42"/>
    </row>
    <row r="49" customFormat="false" ht="13.5" hidden="false" customHeight="false" outlineLevel="0" collapsed="false">
      <c r="B49" s="11" t="s">
        <v>189</v>
      </c>
      <c r="C49" s="27" t="s">
        <v>190</v>
      </c>
      <c r="D49" s="37" t="s">
        <v>191</v>
      </c>
      <c r="E49" s="38"/>
      <c r="F49" s="38" t="s">
        <v>192</v>
      </c>
      <c r="G49" s="39" t="n">
        <v>224157</v>
      </c>
      <c r="H49" s="40" t="n">
        <v>1245.98</v>
      </c>
      <c r="I49" s="40" t="n">
        <v>1.08</v>
      </c>
      <c r="J49" s="41"/>
      <c r="K49" s="42"/>
    </row>
    <row r="50" customFormat="false" ht="13.5" hidden="false" customHeight="false" outlineLevel="0" collapsed="false">
      <c r="B50" s="11" t="s">
        <v>367</v>
      </c>
      <c r="C50" s="27" t="s">
        <v>368</v>
      </c>
      <c r="D50" s="37" t="s">
        <v>369</v>
      </c>
      <c r="E50" s="38"/>
      <c r="F50" s="38" t="s">
        <v>91</v>
      </c>
      <c r="G50" s="39" t="n">
        <v>90000</v>
      </c>
      <c r="H50" s="40" t="n">
        <v>1241.96</v>
      </c>
      <c r="I50" s="40" t="n">
        <v>1.07</v>
      </c>
      <c r="J50" s="41"/>
      <c r="K50" s="42"/>
    </row>
    <row r="51" customFormat="false" ht="13.5" hidden="false" customHeight="false" outlineLevel="0" collapsed="false">
      <c r="B51" s="11" t="s">
        <v>370</v>
      </c>
      <c r="C51" s="27" t="s">
        <v>371</v>
      </c>
      <c r="D51" s="37" t="s">
        <v>372</v>
      </c>
      <c r="E51" s="38"/>
      <c r="F51" s="38" t="s">
        <v>87</v>
      </c>
      <c r="G51" s="39" t="n">
        <v>1500000</v>
      </c>
      <c r="H51" s="40" t="n">
        <v>1226.25</v>
      </c>
      <c r="I51" s="40" t="n">
        <v>1.06</v>
      </c>
      <c r="J51" s="41"/>
      <c r="K51" s="42"/>
    </row>
    <row r="52" customFormat="false" ht="13.5" hidden="false" customHeight="false" outlineLevel="0" collapsed="false">
      <c r="B52" s="11" t="s">
        <v>373</v>
      </c>
      <c r="C52" s="27" t="s">
        <v>374</v>
      </c>
      <c r="D52" s="37" t="s">
        <v>375</v>
      </c>
      <c r="E52" s="38"/>
      <c r="F52" s="38" t="s">
        <v>376</v>
      </c>
      <c r="G52" s="39" t="n">
        <v>225000</v>
      </c>
      <c r="H52" s="40" t="n">
        <v>1199.48</v>
      </c>
      <c r="I52" s="40" t="n">
        <v>1.04</v>
      </c>
      <c r="J52" s="41"/>
      <c r="K52" s="42"/>
    </row>
    <row r="53" customFormat="false" ht="13.5" hidden="false" customHeight="false" outlineLevel="0" collapsed="false">
      <c r="B53" s="11" t="s">
        <v>224</v>
      </c>
      <c r="C53" s="27" t="s">
        <v>225</v>
      </c>
      <c r="D53" s="37" t="s">
        <v>226</v>
      </c>
      <c r="E53" s="38"/>
      <c r="F53" s="38" t="s">
        <v>156</v>
      </c>
      <c r="G53" s="39" t="n">
        <v>6000</v>
      </c>
      <c r="H53" s="40" t="n">
        <v>1166.73</v>
      </c>
      <c r="I53" s="40" t="n">
        <v>1.01</v>
      </c>
      <c r="J53" s="41"/>
      <c r="K53" s="42"/>
    </row>
    <row r="54" customFormat="false" ht="13.5" hidden="false" customHeight="false" outlineLevel="0" collapsed="false">
      <c r="B54" s="11" t="s">
        <v>230</v>
      </c>
      <c r="C54" s="27" t="s">
        <v>231</v>
      </c>
      <c r="D54" s="37" t="s">
        <v>232</v>
      </c>
      <c r="E54" s="38"/>
      <c r="F54" s="38" t="s">
        <v>156</v>
      </c>
      <c r="G54" s="39" t="n">
        <v>200000</v>
      </c>
      <c r="H54" s="40" t="n">
        <v>1148</v>
      </c>
      <c r="I54" s="40" t="n">
        <v>0.99</v>
      </c>
      <c r="J54" s="41"/>
      <c r="K54" s="42"/>
    </row>
    <row r="55" customFormat="false" ht="13.5" hidden="false" customHeight="false" outlineLevel="0" collapsed="false">
      <c r="B55" s="11" t="s">
        <v>377</v>
      </c>
      <c r="C55" s="27" t="s">
        <v>378</v>
      </c>
      <c r="D55" s="37" t="s">
        <v>379</v>
      </c>
      <c r="E55" s="38"/>
      <c r="F55" s="38" t="s">
        <v>380</v>
      </c>
      <c r="G55" s="39" t="n">
        <v>400000</v>
      </c>
      <c r="H55" s="40" t="n">
        <v>1143.6</v>
      </c>
      <c r="I55" s="40" t="n">
        <v>0.99</v>
      </c>
      <c r="J55" s="41"/>
      <c r="K55" s="42"/>
    </row>
    <row r="56" customFormat="false" ht="13.5" hidden="false" customHeight="false" outlineLevel="0" collapsed="false">
      <c r="B56" s="11" t="s">
        <v>381</v>
      </c>
      <c r="C56" s="27" t="s">
        <v>382</v>
      </c>
      <c r="D56" s="37" t="s">
        <v>383</v>
      </c>
      <c r="E56" s="38"/>
      <c r="F56" s="38" t="s">
        <v>192</v>
      </c>
      <c r="G56" s="39" t="n">
        <v>134420</v>
      </c>
      <c r="H56" s="40" t="n">
        <v>1083.56</v>
      </c>
      <c r="I56" s="40" t="n">
        <v>0.94</v>
      </c>
      <c r="J56" s="41"/>
      <c r="K56" s="42"/>
    </row>
    <row r="57" customFormat="false" ht="13.5" hidden="false" customHeight="false" outlineLevel="0" collapsed="false">
      <c r="B57" s="11" t="s">
        <v>236</v>
      </c>
      <c r="C57" s="27" t="s">
        <v>237</v>
      </c>
      <c r="D57" s="37" t="s">
        <v>238</v>
      </c>
      <c r="E57" s="38"/>
      <c r="F57" s="38" t="s">
        <v>87</v>
      </c>
      <c r="G57" s="39" t="n">
        <v>90000</v>
      </c>
      <c r="H57" s="40" t="n">
        <v>1000.71</v>
      </c>
      <c r="I57" s="40" t="n">
        <v>0.87</v>
      </c>
      <c r="J57" s="41"/>
      <c r="K57" s="42"/>
    </row>
    <row r="58" customFormat="false" ht="13.5" hidden="false" customHeight="false" outlineLevel="0" collapsed="false">
      <c r="B58" s="11" t="s">
        <v>171</v>
      </c>
      <c r="C58" s="27" t="s">
        <v>172</v>
      </c>
      <c r="D58" s="37" t="s">
        <v>173</v>
      </c>
      <c r="E58" s="38"/>
      <c r="F58" s="38" t="s">
        <v>98</v>
      </c>
      <c r="G58" s="39" t="n">
        <v>275000</v>
      </c>
      <c r="H58" s="40" t="n">
        <v>825</v>
      </c>
      <c r="I58" s="40" t="n">
        <v>0.71</v>
      </c>
      <c r="J58" s="41"/>
      <c r="K58" s="42"/>
    </row>
    <row r="59" customFormat="false" ht="13.5" hidden="false" customHeight="false" outlineLevel="0" collapsed="false">
      <c r="B59" s="11" t="s">
        <v>245</v>
      </c>
      <c r="C59" s="27" t="s">
        <v>246</v>
      </c>
      <c r="D59" s="37" t="s">
        <v>247</v>
      </c>
      <c r="E59" s="38"/>
      <c r="F59" s="38" t="s">
        <v>192</v>
      </c>
      <c r="G59" s="39" t="n">
        <v>110000</v>
      </c>
      <c r="H59" s="40" t="n">
        <v>812.57</v>
      </c>
      <c r="I59" s="40" t="n">
        <v>0.7</v>
      </c>
      <c r="J59" s="41"/>
      <c r="K59" s="42"/>
    </row>
    <row r="60" customFormat="false" ht="13.5" hidden="false" customHeight="false" outlineLevel="0" collapsed="false">
      <c r="B60" s="11" t="s">
        <v>196</v>
      </c>
      <c r="C60" s="27" t="s">
        <v>197</v>
      </c>
      <c r="D60" s="37" t="s">
        <v>198</v>
      </c>
      <c r="E60" s="38"/>
      <c r="F60" s="38" t="s">
        <v>199</v>
      </c>
      <c r="G60" s="39" t="n">
        <v>300000</v>
      </c>
      <c r="H60" s="40" t="n">
        <v>790.5</v>
      </c>
      <c r="I60" s="40" t="n">
        <v>0.68</v>
      </c>
      <c r="J60" s="41"/>
      <c r="K60" s="42"/>
    </row>
    <row r="61" customFormat="false" ht="13.5" hidden="false" customHeight="false" outlineLevel="0" collapsed="false">
      <c r="B61" s="11" t="s">
        <v>384</v>
      </c>
      <c r="C61" s="27" t="s">
        <v>385</v>
      </c>
      <c r="D61" s="37" t="s">
        <v>386</v>
      </c>
      <c r="E61" s="38"/>
      <c r="F61" s="38" t="s">
        <v>140</v>
      </c>
      <c r="G61" s="39" t="n">
        <v>188000</v>
      </c>
      <c r="H61" s="40" t="n">
        <v>770.8</v>
      </c>
      <c r="I61" s="40" t="n">
        <v>0.67</v>
      </c>
      <c r="J61" s="41"/>
      <c r="K61" s="42"/>
    </row>
    <row r="62" customFormat="false" ht="13.5" hidden="false" customHeight="false" outlineLevel="0" collapsed="false">
      <c r="B62" s="11" t="s">
        <v>387</v>
      </c>
      <c r="C62" s="27" t="s">
        <v>388</v>
      </c>
      <c r="D62" s="37" t="s">
        <v>389</v>
      </c>
      <c r="E62" s="38"/>
      <c r="F62" s="38" t="s">
        <v>340</v>
      </c>
      <c r="G62" s="39" t="n">
        <v>50000</v>
      </c>
      <c r="H62" s="40" t="n">
        <v>652.83</v>
      </c>
      <c r="I62" s="40" t="n">
        <v>0.56</v>
      </c>
      <c r="J62" s="41"/>
      <c r="K62" s="42"/>
    </row>
    <row r="63" customFormat="false" ht="13.5" hidden="false" customHeight="false" outlineLevel="0" collapsed="false">
      <c r="B63" s="11" t="s">
        <v>251</v>
      </c>
      <c r="C63" s="27" t="s">
        <v>252</v>
      </c>
      <c r="D63" s="37" t="s">
        <v>253</v>
      </c>
      <c r="E63" s="38"/>
      <c r="F63" s="38" t="s">
        <v>133</v>
      </c>
      <c r="G63" s="39" t="n">
        <v>27000</v>
      </c>
      <c r="H63" s="40" t="n">
        <v>250.32</v>
      </c>
      <c r="I63" s="40" t="n">
        <v>0.22</v>
      </c>
      <c r="J63" s="41"/>
      <c r="K63" s="42"/>
    </row>
    <row r="64" customFormat="false" ht="13.5" hidden="false" customHeight="false" outlineLevel="0" collapsed="false">
      <c r="B64" s="11" t="s">
        <v>254</v>
      </c>
      <c r="C64" s="27" t="s">
        <v>210</v>
      </c>
      <c r="D64" s="37" t="s">
        <v>255</v>
      </c>
      <c r="E64" s="38"/>
      <c r="F64" s="38" t="s">
        <v>177</v>
      </c>
      <c r="G64" s="39" t="n">
        <v>13571</v>
      </c>
      <c r="H64" s="40" t="n">
        <v>20.8</v>
      </c>
      <c r="I64" s="40" t="n">
        <v>0.02</v>
      </c>
      <c r="J64" s="41"/>
      <c r="K64" s="42" t="s">
        <v>256</v>
      </c>
    </row>
    <row r="65" customFormat="false" ht="13.5" hidden="false" customHeight="false" outlineLevel="0" collapsed="false">
      <c r="B65" s="11" t="s">
        <v>390</v>
      </c>
      <c r="C65" s="27" t="s">
        <v>391</v>
      </c>
      <c r="D65" s="37" t="s">
        <v>392</v>
      </c>
      <c r="E65" s="38"/>
      <c r="F65" s="38" t="s">
        <v>393</v>
      </c>
      <c r="G65" s="39" t="n">
        <v>25000</v>
      </c>
      <c r="H65" s="46" t="n">
        <v>0</v>
      </c>
      <c r="I65" s="40" t="s">
        <v>262</v>
      </c>
      <c r="J65" s="41"/>
      <c r="K65" s="42"/>
    </row>
    <row r="66" customFormat="false" ht="13.5" hidden="false" customHeight="false" outlineLevel="0" collapsed="false">
      <c r="C66" s="44" t="s">
        <v>257</v>
      </c>
      <c r="D66" s="37"/>
      <c r="E66" s="38"/>
      <c r="F66" s="38"/>
      <c r="G66" s="39"/>
      <c r="H66" s="45" t="n">
        <v>113813.09</v>
      </c>
      <c r="I66" s="45" t="n">
        <v>98.51</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3" t="s">
        <v>258</v>
      </c>
      <c r="D68" s="37"/>
      <c r="E68" s="38"/>
      <c r="F68" s="38"/>
      <c r="G68" s="39"/>
      <c r="H68" s="40"/>
      <c r="I68" s="40"/>
      <c r="J68" s="41"/>
      <c r="K68" s="42"/>
    </row>
    <row r="69" customFormat="false" ht="13.5" hidden="false" customHeight="false" outlineLevel="0" collapsed="false">
      <c r="B69" s="11" t="s">
        <v>394</v>
      </c>
      <c r="C69" s="27" t="s">
        <v>395</v>
      </c>
      <c r="D69" s="37" t="s">
        <v>396</v>
      </c>
      <c r="E69" s="38"/>
      <c r="F69" s="38" t="s">
        <v>148</v>
      </c>
      <c r="G69" s="39" t="n">
        <v>200000</v>
      </c>
      <c r="H69" s="40" t="n">
        <v>0.02</v>
      </c>
      <c r="I69" s="40" t="s">
        <v>262</v>
      </c>
      <c r="J69" s="41"/>
      <c r="K69" s="42"/>
    </row>
    <row r="70" customFormat="false" ht="13.5" hidden="false" customHeight="false" outlineLevel="0" collapsed="false">
      <c r="B70" s="11" t="s">
        <v>397</v>
      </c>
      <c r="C70" s="27" t="s">
        <v>398</v>
      </c>
      <c r="D70" s="37" t="s">
        <v>399</v>
      </c>
      <c r="E70" s="38"/>
      <c r="F70" s="38" t="s">
        <v>400</v>
      </c>
      <c r="G70" s="39" t="n">
        <v>149000</v>
      </c>
      <c r="H70" s="40" t="n">
        <v>0.01</v>
      </c>
      <c r="I70" s="40" t="s">
        <v>262</v>
      </c>
      <c r="J70" s="41"/>
      <c r="K70" s="42"/>
    </row>
    <row r="71" customFormat="false" ht="13.5" hidden="false" customHeight="false" outlineLevel="0" collapsed="false">
      <c r="B71" s="11" t="s">
        <v>401</v>
      </c>
      <c r="C71" s="27" t="s">
        <v>402</v>
      </c>
      <c r="D71" s="37" t="s">
        <v>403</v>
      </c>
      <c r="E71" s="38"/>
      <c r="F71" s="38" t="s">
        <v>404</v>
      </c>
      <c r="G71" s="39" t="n">
        <v>14750</v>
      </c>
      <c r="H71" s="46" t="n">
        <v>0</v>
      </c>
      <c r="I71" s="40" t="s">
        <v>262</v>
      </c>
      <c r="J71" s="41"/>
      <c r="K71" s="42"/>
    </row>
    <row r="72" customFormat="false" ht="13.5" hidden="false" customHeight="false" outlineLevel="0" collapsed="false">
      <c r="B72" s="11" t="s">
        <v>405</v>
      </c>
      <c r="C72" s="27" t="s">
        <v>406</v>
      </c>
      <c r="D72" s="37" t="s">
        <v>407</v>
      </c>
      <c r="E72" s="38"/>
      <c r="F72" s="38" t="s">
        <v>148</v>
      </c>
      <c r="G72" s="39" t="n">
        <v>10000</v>
      </c>
      <c r="H72" s="46" t="n">
        <v>0</v>
      </c>
      <c r="I72" s="40" t="s">
        <v>262</v>
      </c>
      <c r="J72" s="41"/>
      <c r="K72" s="42"/>
    </row>
    <row r="73" customFormat="false" ht="13.5" hidden="false" customHeight="false" outlineLevel="0" collapsed="false">
      <c r="B73" s="11" t="s">
        <v>408</v>
      </c>
      <c r="C73" s="27" t="s">
        <v>409</v>
      </c>
      <c r="D73" s="37" t="s">
        <v>410</v>
      </c>
      <c r="E73" s="38"/>
      <c r="F73" s="38" t="s">
        <v>148</v>
      </c>
      <c r="G73" s="39" t="n">
        <v>25000</v>
      </c>
      <c r="H73" s="46" t="n">
        <v>0</v>
      </c>
      <c r="I73" s="40" t="s">
        <v>262</v>
      </c>
      <c r="J73" s="41"/>
      <c r="K73" s="42"/>
    </row>
    <row r="74" customFormat="false" ht="13.5" hidden="false" customHeight="false" outlineLevel="0" collapsed="false">
      <c r="B74" s="11" t="s">
        <v>259</v>
      </c>
      <c r="C74" s="27" t="s">
        <v>260</v>
      </c>
      <c r="D74" s="37" t="s">
        <v>261</v>
      </c>
      <c r="E74" s="38"/>
      <c r="F74" s="38" t="s">
        <v>91</v>
      </c>
      <c r="G74" s="39" t="n">
        <v>8000</v>
      </c>
      <c r="H74" s="46" t="n">
        <v>0</v>
      </c>
      <c r="I74" s="40" t="s">
        <v>262</v>
      </c>
      <c r="J74" s="41"/>
      <c r="K74" s="42"/>
    </row>
    <row r="75" customFormat="false" ht="13.5" hidden="false" customHeight="false" outlineLevel="0" collapsed="false">
      <c r="B75" s="11" t="s">
        <v>411</v>
      </c>
      <c r="C75" s="27" t="s">
        <v>412</v>
      </c>
      <c r="D75" s="37" t="s">
        <v>413</v>
      </c>
      <c r="E75" s="38"/>
      <c r="F75" s="38" t="s">
        <v>414</v>
      </c>
      <c r="G75" s="39" t="n">
        <v>6650</v>
      </c>
      <c r="H75" s="46" t="n">
        <v>0</v>
      </c>
      <c r="I75" s="40" t="s">
        <v>262</v>
      </c>
      <c r="J75" s="41"/>
      <c r="K75" s="42"/>
    </row>
    <row r="76" customFormat="false" ht="13.5" hidden="false" customHeight="false" outlineLevel="0" collapsed="false">
      <c r="C76" s="44" t="s">
        <v>257</v>
      </c>
      <c r="D76" s="37"/>
      <c r="E76" s="38"/>
      <c r="F76" s="38"/>
      <c r="G76" s="39"/>
      <c r="H76" s="45" t="n">
        <v>0.03</v>
      </c>
      <c r="I76" s="45" t="s">
        <v>262</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67</v>
      </c>
      <c r="D78" s="37"/>
      <c r="E78" s="38"/>
      <c r="F78" s="38"/>
      <c r="G78" s="39"/>
      <c r="H78" s="40" t="s">
        <v>268</v>
      </c>
      <c r="I78" s="40" t="s">
        <v>268</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69</v>
      </c>
      <c r="D80" s="37"/>
      <c r="E80" s="38"/>
      <c r="F80" s="38"/>
      <c r="G80" s="39"/>
      <c r="H80" s="40"/>
      <c r="I80" s="40"/>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70</v>
      </c>
      <c r="D82" s="37"/>
      <c r="E82" s="38"/>
      <c r="F82" s="38"/>
      <c r="G82" s="39"/>
      <c r="H82" s="40" t="s">
        <v>268</v>
      </c>
      <c r="I82" s="40" t="s">
        <v>268</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71</v>
      </c>
      <c r="D84" s="37"/>
      <c r="E84" s="38"/>
      <c r="F84" s="38"/>
      <c r="G84" s="39"/>
      <c r="H84" s="40" t="s">
        <v>268</v>
      </c>
      <c r="I84" s="40" t="s">
        <v>268</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72</v>
      </c>
      <c r="D86" s="37"/>
      <c r="E86" s="38"/>
      <c r="F86" s="38"/>
      <c r="G86" s="39"/>
      <c r="H86" s="40" t="s">
        <v>268</v>
      </c>
      <c r="I86" s="40" t="s">
        <v>268</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C88" s="44" t="s">
        <v>273</v>
      </c>
      <c r="D88" s="37"/>
      <c r="E88" s="38"/>
      <c r="F88" s="38"/>
      <c r="G88" s="39"/>
      <c r="H88" s="40" t="s">
        <v>268</v>
      </c>
      <c r="I88" s="40" t="s">
        <v>268</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C90" s="44" t="s">
        <v>274</v>
      </c>
      <c r="D90" s="37"/>
      <c r="E90" s="38"/>
      <c r="F90" s="38"/>
      <c r="G90" s="39"/>
      <c r="H90" s="40" t="s">
        <v>268</v>
      </c>
      <c r="I90" s="40" t="s">
        <v>268</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C92" s="44" t="s">
        <v>275</v>
      </c>
      <c r="D92" s="37"/>
      <c r="E92" s="38"/>
      <c r="F92" s="38"/>
      <c r="G92" s="39"/>
      <c r="H92" s="40"/>
      <c r="I92" s="40"/>
      <c r="J92" s="41"/>
      <c r="K92" s="42"/>
    </row>
    <row r="93" customFormat="false" ht="13.5" hidden="false" customHeight="false" outlineLevel="0" collapsed="false">
      <c r="C93" s="27"/>
      <c r="D93" s="37"/>
      <c r="E93" s="38"/>
      <c r="F93" s="38"/>
      <c r="G93" s="39"/>
      <c r="H93" s="40"/>
      <c r="I93" s="40"/>
      <c r="J93" s="41"/>
      <c r="K93" s="42"/>
    </row>
    <row r="94" customFormat="false" ht="13.5" hidden="false" customHeight="false" outlineLevel="0" collapsed="false">
      <c r="C94" s="44" t="s">
        <v>276</v>
      </c>
      <c r="D94" s="37"/>
      <c r="E94" s="38"/>
      <c r="F94" s="38"/>
      <c r="G94" s="39"/>
      <c r="H94" s="40" t="s">
        <v>268</v>
      </c>
      <c r="I94" s="40" t="s">
        <v>268</v>
      </c>
      <c r="J94" s="41"/>
      <c r="K94" s="42"/>
    </row>
    <row r="95" customFormat="false" ht="13.5" hidden="false" customHeight="false" outlineLevel="0" collapsed="false">
      <c r="C95" s="27"/>
      <c r="D95" s="37"/>
      <c r="E95" s="38"/>
      <c r="F95" s="38"/>
      <c r="G95" s="39"/>
      <c r="H95" s="40"/>
      <c r="I95" s="40"/>
      <c r="J95" s="41"/>
      <c r="K95" s="42"/>
    </row>
    <row r="96" customFormat="false" ht="13.5" hidden="false" customHeight="false" outlineLevel="0" collapsed="false">
      <c r="C96" s="44" t="s">
        <v>277</v>
      </c>
      <c r="D96" s="37"/>
      <c r="E96" s="38"/>
      <c r="F96" s="38"/>
      <c r="G96" s="39"/>
      <c r="H96" s="40" t="s">
        <v>268</v>
      </c>
      <c r="I96" s="40" t="s">
        <v>268</v>
      </c>
      <c r="J96" s="41"/>
      <c r="K96" s="42"/>
    </row>
    <row r="97" customFormat="false" ht="13.5" hidden="false" customHeight="false" outlineLevel="0" collapsed="false">
      <c r="C97" s="27"/>
      <c r="D97" s="37"/>
      <c r="E97" s="38"/>
      <c r="F97" s="38"/>
      <c r="G97" s="39"/>
      <c r="H97" s="40"/>
      <c r="I97" s="40"/>
      <c r="J97" s="41"/>
      <c r="K97" s="42"/>
    </row>
    <row r="98" customFormat="false" ht="13.5" hidden="false" customHeight="false" outlineLevel="0" collapsed="false">
      <c r="C98" s="44" t="s">
        <v>278</v>
      </c>
      <c r="D98" s="37"/>
      <c r="E98" s="38"/>
      <c r="F98" s="38"/>
      <c r="G98" s="39"/>
      <c r="H98" s="40" t="s">
        <v>268</v>
      </c>
      <c r="I98" s="40" t="s">
        <v>268</v>
      </c>
      <c r="J98" s="41"/>
      <c r="K98" s="42"/>
    </row>
    <row r="99" customFormat="false" ht="13.5" hidden="false" customHeight="false" outlineLevel="0" collapsed="false">
      <c r="C99" s="27"/>
      <c r="D99" s="37"/>
      <c r="E99" s="38"/>
      <c r="F99" s="38"/>
      <c r="G99" s="39"/>
      <c r="H99" s="40"/>
      <c r="I99" s="40"/>
      <c r="J99" s="41"/>
      <c r="K99" s="42"/>
    </row>
    <row r="100" customFormat="false" ht="13.5" hidden="false" customHeight="false" outlineLevel="0" collapsed="false">
      <c r="C100" s="44" t="s">
        <v>279</v>
      </c>
      <c r="D100" s="37"/>
      <c r="E100" s="38"/>
      <c r="F100" s="38"/>
      <c r="G100" s="39"/>
      <c r="H100" s="40" t="s">
        <v>268</v>
      </c>
      <c r="I100" s="40" t="s">
        <v>268</v>
      </c>
      <c r="J100" s="41"/>
      <c r="K100" s="42"/>
    </row>
    <row r="101" customFormat="false" ht="13.5" hidden="false" customHeight="false" outlineLevel="0" collapsed="false">
      <c r="C101" s="27"/>
      <c r="D101" s="37"/>
      <c r="E101" s="38"/>
      <c r="F101" s="38"/>
      <c r="G101" s="39"/>
      <c r="H101" s="40"/>
      <c r="I101" s="40"/>
      <c r="J101" s="41"/>
      <c r="K101" s="42"/>
    </row>
    <row r="102" customFormat="false" ht="13.5" hidden="false" customHeight="false" outlineLevel="0" collapsed="false">
      <c r="A102" s="34"/>
      <c r="B102" s="117"/>
      <c r="C102" s="44" t="s">
        <v>280</v>
      </c>
      <c r="D102" s="37"/>
      <c r="E102" s="38"/>
      <c r="F102" s="38"/>
      <c r="G102" s="39"/>
      <c r="H102" s="40"/>
      <c r="I102" s="40"/>
      <c r="J102" s="41"/>
      <c r="K102" s="42"/>
    </row>
    <row r="103" customFormat="false" ht="13.5" hidden="false" customHeight="false" outlineLevel="0" collapsed="false">
      <c r="A103" s="117"/>
      <c r="B103" s="117"/>
      <c r="C103" s="44" t="s">
        <v>281</v>
      </c>
      <c r="D103" s="37"/>
      <c r="E103" s="38"/>
      <c r="F103" s="38"/>
      <c r="G103" s="39"/>
      <c r="H103" s="40" t="s">
        <v>268</v>
      </c>
      <c r="I103" s="40" t="s">
        <v>268</v>
      </c>
      <c r="J103" s="41"/>
      <c r="K103" s="42"/>
    </row>
    <row r="104" customFormat="false" ht="13.5" hidden="false" customHeight="false" outlineLevel="0" collapsed="false">
      <c r="A104" s="117"/>
      <c r="B104" s="117"/>
      <c r="C104" s="44"/>
      <c r="D104" s="37"/>
      <c r="E104" s="38"/>
      <c r="F104" s="38"/>
      <c r="G104" s="39"/>
      <c r="H104" s="40"/>
      <c r="I104" s="40"/>
      <c r="J104" s="41"/>
      <c r="K104" s="42"/>
    </row>
    <row r="105" customFormat="false" ht="13.5" hidden="false" customHeight="false" outlineLevel="0" collapsed="false">
      <c r="A105" s="117"/>
      <c r="B105" s="117"/>
      <c r="C105" s="44" t="s">
        <v>282</v>
      </c>
      <c r="D105" s="37"/>
      <c r="E105" s="38"/>
      <c r="F105" s="38"/>
      <c r="G105" s="39"/>
      <c r="H105" s="40" t="s">
        <v>268</v>
      </c>
      <c r="I105" s="40" t="s">
        <v>268</v>
      </c>
      <c r="J105" s="41"/>
      <c r="K105" s="42"/>
    </row>
    <row r="106" customFormat="false" ht="13.5" hidden="false" customHeight="false" outlineLevel="0" collapsed="false">
      <c r="A106" s="117"/>
      <c r="B106" s="117"/>
      <c r="C106" s="44"/>
      <c r="D106" s="37"/>
      <c r="E106" s="38"/>
      <c r="F106" s="38"/>
      <c r="G106" s="39"/>
      <c r="H106" s="40"/>
      <c r="I106" s="40"/>
      <c r="J106" s="41"/>
      <c r="K106" s="42"/>
    </row>
    <row r="107" customFormat="false" ht="13.5" hidden="false" customHeight="false" outlineLevel="0" collapsed="false">
      <c r="A107" s="117"/>
      <c r="B107" s="117"/>
      <c r="C107" s="44" t="s">
        <v>283</v>
      </c>
      <c r="D107" s="37"/>
      <c r="E107" s="38"/>
      <c r="F107" s="38"/>
      <c r="G107" s="39"/>
      <c r="H107" s="40" t="s">
        <v>268</v>
      </c>
      <c r="I107" s="40" t="s">
        <v>268</v>
      </c>
      <c r="J107" s="41"/>
      <c r="K107" s="42"/>
    </row>
    <row r="108" customFormat="false" ht="13.5" hidden="false" customHeight="false" outlineLevel="0" collapsed="false">
      <c r="A108" s="117"/>
      <c r="B108" s="117"/>
      <c r="C108" s="44"/>
      <c r="D108" s="37"/>
      <c r="E108" s="38"/>
      <c r="F108" s="38"/>
      <c r="G108" s="39"/>
      <c r="H108" s="40"/>
      <c r="I108" s="40"/>
      <c r="J108" s="41"/>
      <c r="K108" s="42"/>
    </row>
    <row r="109" customFormat="false" ht="13.5" hidden="false" customHeight="false" outlineLevel="0" collapsed="false">
      <c r="A109" s="117"/>
      <c r="B109" s="117"/>
      <c r="C109" s="44" t="s">
        <v>284</v>
      </c>
      <c r="D109" s="37"/>
      <c r="E109" s="38"/>
      <c r="F109" s="38"/>
      <c r="G109" s="39"/>
      <c r="H109" s="40" t="s">
        <v>268</v>
      </c>
      <c r="I109" s="40" t="s">
        <v>268</v>
      </c>
      <c r="J109" s="41"/>
      <c r="K109" s="42"/>
    </row>
    <row r="110" customFormat="false" ht="13.5" hidden="false" customHeight="false" outlineLevel="0" collapsed="false">
      <c r="A110" s="117"/>
      <c r="B110" s="117"/>
      <c r="C110" s="44"/>
      <c r="D110" s="37"/>
      <c r="E110" s="38"/>
      <c r="F110" s="38"/>
      <c r="G110" s="39"/>
      <c r="H110" s="40"/>
      <c r="I110" s="40"/>
      <c r="J110" s="41"/>
      <c r="K110" s="42"/>
    </row>
    <row r="111" customFormat="false" ht="13.5" hidden="false" customHeight="false" outlineLevel="0" collapsed="false">
      <c r="C111" s="43" t="s">
        <v>285</v>
      </c>
      <c r="D111" s="37"/>
      <c r="E111" s="38"/>
      <c r="F111" s="38"/>
      <c r="G111" s="39"/>
      <c r="H111" s="40"/>
      <c r="I111" s="40"/>
      <c r="J111" s="41"/>
      <c r="K111" s="42"/>
    </row>
    <row r="112" customFormat="false" ht="13.5" hidden="false" customHeight="false" outlineLevel="0" collapsed="false">
      <c r="B112" s="11" t="s">
        <v>286</v>
      </c>
      <c r="C112" s="27" t="s">
        <v>287</v>
      </c>
      <c r="D112" s="37"/>
      <c r="E112" s="38"/>
      <c r="F112" s="38"/>
      <c r="G112" s="39"/>
      <c r="H112" s="40" t="n">
        <v>2138.66</v>
      </c>
      <c r="I112" s="40" t="n">
        <v>1.85</v>
      </c>
      <c r="J112" s="41"/>
      <c r="K112" s="42"/>
    </row>
    <row r="113" customFormat="false" ht="13.5" hidden="false" customHeight="false" outlineLevel="0" collapsed="false">
      <c r="C113" s="44" t="s">
        <v>257</v>
      </c>
      <c r="D113" s="37"/>
      <c r="E113" s="38"/>
      <c r="F113" s="38"/>
      <c r="G113" s="39"/>
      <c r="H113" s="45" t="n">
        <v>2138.66</v>
      </c>
      <c r="I113" s="45" t="n">
        <v>1.85</v>
      </c>
      <c r="J113" s="41"/>
      <c r="K113" s="42"/>
    </row>
    <row r="114" customFormat="false" ht="13.5" hidden="false" customHeight="false" outlineLevel="0" collapsed="false">
      <c r="C114" s="27"/>
      <c r="D114" s="37"/>
      <c r="E114" s="38"/>
      <c r="F114" s="38"/>
      <c r="G114" s="39"/>
      <c r="H114" s="40"/>
      <c r="I114" s="40"/>
      <c r="J114" s="41"/>
      <c r="K114" s="42"/>
    </row>
    <row r="115" customFormat="false" ht="13.5" hidden="false" customHeight="false" outlineLevel="0" collapsed="false">
      <c r="A115" s="34"/>
      <c r="B115" s="117"/>
      <c r="C115" s="44" t="s">
        <v>288</v>
      </c>
      <c r="D115" s="37"/>
      <c r="E115" s="38"/>
      <c r="F115" s="38"/>
      <c r="G115" s="39"/>
      <c r="H115" s="40"/>
      <c r="I115" s="40"/>
      <c r="J115" s="41"/>
      <c r="K115" s="42"/>
    </row>
    <row r="116" customFormat="false" ht="13.5" hidden="false" customHeight="false" outlineLevel="0" collapsed="false">
      <c r="B116" s="11"/>
      <c r="C116" s="27" t="s">
        <v>289</v>
      </c>
      <c r="D116" s="37"/>
      <c r="E116" s="38"/>
      <c r="F116" s="38"/>
      <c r="G116" s="39"/>
      <c r="H116" s="40" t="n">
        <v>-393.6</v>
      </c>
      <c r="I116" s="40" t="n">
        <v>-0.36</v>
      </c>
      <c r="J116" s="41"/>
      <c r="K116" s="42"/>
    </row>
    <row r="117" customFormat="false" ht="13.5" hidden="false" customHeight="false" outlineLevel="0" collapsed="false">
      <c r="C117" s="44" t="s">
        <v>257</v>
      </c>
      <c r="D117" s="37"/>
      <c r="E117" s="38"/>
      <c r="F117" s="38"/>
      <c r="G117" s="39"/>
      <c r="H117" s="45" t="n">
        <v>-393.6</v>
      </c>
      <c r="I117" s="45" t="n">
        <v>-0.36</v>
      </c>
      <c r="J117" s="41"/>
      <c r="K117" s="42"/>
    </row>
    <row r="118" customFormat="false" ht="13.5" hidden="false" customHeight="false" outlineLevel="0" collapsed="false">
      <c r="C118" s="27"/>
      <c r="D118" s="37"/>
      <c r="E118" s="38"/>
      <c r="F118" s="38"/>
      <c r="G118" s="39"/>
      <c r="H118" s="40"/>
      <c r="I118" s="40"/>
      <c r="J118" s="41"/>
      <c r="K118" s="42"/>
    </row>
    <row r="119" customFormat="false" ht="14.25" hidden="false" customHeight="false" outlineLevel="0" collapsed="false">
      <c r="C119" s="48" t="s">
        <v>290</v>
      </c>
      <c r="D119" s="49"/>
      <c r="E119" s="50"/>
      <c r="F119" s="51"/>
      <c r="G119" s="52"/>
      <c r="H119" s="53" t="n">
        <v>115558.18</v>
      </c>
      <c r="I119" s="53" t="n">
        <f aca="false">SUMIFS(I:I,C:C,"Total")</f>
        <v>100</v>
      </c>
      <c r="J119" s="54"/>
      <c r="K119" s="55"/>
    </row>
    <row r="121" customFormat="false" ht="14.25" hidden="false" customHeight="false" outlineLevel="0" collapsed="false"/>
    <row r="122" customFormat="false" ht="13.5" hidden="false" customHeight="false" outlineLevel="0" collapsed="false">
      <c r="C122" s="56"/>
      <c r="D122" s="57"/>
      <c r="E122" s="58"/>
      <c r="F122" s="59"/>
      <c r="G122" s="60"/>
      <c r="H122" s="61"/>
      <c r="I122" s="61"/>
      <c r="J122" s="118"/>
      <c r="K122" s="63"/>
    </row>
    <row r="123" customFormat="false" ht="13.5" hidden="false" customHeight="false" outlineLevel="0" collapsed="false">
      <c r="C123" s="64" t="s">
        <v>291</v>
      </c>
      <c r="J123" s="119"/>
      <c r="K123" s="65"/>
    </row>
    <row r="124" customFormat="false" ht="13.5" hidden="false" customHeight="true" outlineLevel="0" collapsed="false">
      <c r="C124" s="66" t="s">
        <v>292</v>
      </c>
      <c r="D124" s="66"/>
      <c r="E124" s="66"/>
      <c r="F124" s="66"/>
      <c r="G124" s="66"/>
      <c r="H124" s="66"/>
      <c r="I124" s="66"/>
      <c r="J124" s="66"/>
      <c r="K124" s="65"/>
    </row>
    <row r="125" customFormat="false" ht="27" hidden="false" customHeight="false" outlineLevel="0" collapsed="false">
      <c r="C125" s="66" t="s">
        <v>293</v>
      </c>
      <c r="D125" s="67"/>
      <c r="E125" s="67"/>
      <c r="F125" s="67"/>
      <c r="G125" s="67"/>
      <c r="H125" s="67"/>
      <c r="I125" s="67"/>
      <c r="J125" s="67"/>
      <c r="K125" s="65"/>
    </row>
    <row r="126" customFormat="false" ht="13.5" hidden="false" customHeight="false" outlineLevel="0" collapsed="false">
      <c r="C126" s="68" t="s">
        <v>294</v>
      </c>
      <c r="D126" s="69"/>
      <c r="E126" s="70"/>
      <c r="F126" s="120"/>
      <c r="G126" s="71"/>
      <c r="H126" s="69"/>
      <c r="I126" s="69"/>
      <c r="J126" s="119"/>
      <c r="K126" s="65"/>
    </row>
    <row r="127" customFormat="false" ht="14.25" hidden="false" customHeight="false" outlineLevel="0" collapsed="false">
      <c r="C127" s="73" t="s">
        <v>295</v>
      </c>
      <c r="D127" s="69"/>
      <c r="E127" s="74"/>
      <c r="F127" s="74"/>
      <c r="G127" s="69"/>
      <c r="H127" s="69"/>
      <c r="I127" s="69"/>
      <c r="J127" s="119"/>
      <c r="K127" s="65"/>
    </row>
    <row r="128" customFormat="false" ht="40.5" hidden="false" customHeight="false" outlineLevel="0" collapsed="false">
      <c r="C128" s="75" t="s">
        <v>296</v>
      </c>
      <c r="D128" s="75" t="s">
        <v>297</v>
      </c>
      <c r="E128" s="76" t="s">
        <v>298</v>
      </c>
      <c r="F128" s="76" t="s">
        <v>298</v>
      </c>
      <c r="G128" s="76" t="s">
        <v>299</v>
      </c>
      <c r="H128" s="69"/>
      <c r="I128" s="69"/>
      <c r="J128" s="119"/>
      <c r="K128" s="65"/>
    </row>
    <row r="129" customFormat="false" ht="14.25" hidden="false" customHeight="false" outlineLevel="0" collapsed="false">
      <c r="C129" s="75"/>
      <c r="D129" s="75"/>
      <c r="E129" s="77" t="s">
        <v>300</v>
      </c>
      <c r="F129" s="77" t="s">
        <v>301</v>
      </c>
      <c r="G129" s="77" t="s">
        <v>300</v>
      </c>
      <c r="H129" s="69"/>
      <c r="I129" s="69"/>
      <c r="J129" s="119"/>
      <c r="K129" s="65"/>
    </row>
    <row r="130" customFormat="false" ht="14.25" hidden="false" customHeight="false" outlineLevel="0" collapsed="false">
      <c r="C130" s="78" t="s">
        <v>268</v>
      </c>
      <c r="D130" s="78" t="s">
        <v>268</v>
      </c>
      <c r="E130" s="78" t="s">
        <v>268</v>
      </c>
      <c r="F130" s="78" t="s">
        <v>268</v>
      </c>
      <c r="G130" s="78" t="s">
        <v>268</v>
      </c>
      <c r="H130" s="69"/>
      <c r="I130" s="69"/>
      <c r="J130" s="119"/>
      <c r="K130" s="65"/>
    </row>
    <row r="131" customFormat="false" ht="13.5" hidden="false" customHeight="false" outlineLevel="0" collapsed="false">
      <c r="C131" s="73"/>
      <c r="D131" s="69"/>
      <c r="E131" s="70"/>
      <c r="F131" s="120"/>
      <c r="G131" s="71"/>
      <c r="H131" s="69"/>
      <c r="I131" s="69"/>
      <c r="J131" s="119"/>
      <c r="K131" s="65"/>
    </row>
    <row r="132" customFormat="false" ht="13.5" hidden="false" customHeight="false" outlineLevel="0" collapsed="false">
      <c r="C132" s="73" t="s">
        <v>302</v>
      </c>
      <c r="D132" s="69"/>
      <c r="E132" s="70"/>
      <c r="F132" s="120"/>
      <c r="G132" s="71"/>
      <c r="H132" s="69"/>
      <c r="I132" s="69"/>
      <c r="J132" s="119"/>
      <c r="K132" s="65"/>
    </row>
    <row r="133" customFormat="false" ht="13.5" hidden="false" customHeight="false" outlineLevel="0" collapsed="false">
      <c r="C133" s="79" t="s">
        <v>303</v>
      </c>
      <c r="D133" s="121"/>
      <c r="E133" s="85" t="n">
        <v>130.25</v>
      </c>
      <c r="F133" s="69"/>
      <c r="G133" s="71"/>
      <c r="H133" s="69"/>
      <c r="I133" s="69"/>
      <c r="J133" s="119"/>
      <c r="K133" s="65"/>
    </row>
    <row r="134" customFormat="false" ht="13.5" hidden="false" customHeight="false" outlineLevel="0" collapsed="false">
      <c r="C134" s="79" t="s">
        <v>304</v>
      </c>
      <c r="D134" s="121"/>
      <c r="E134" s="85" t="n">
        <v>33.49</v>
      </c>
      <c r="F134" s="69"/>
      <c r="G134" s="71"/>
      <c r="H134" s="69"/>
      <c r="I134" s="69"/>
      <c r="J134" s="119"/>
      <c r="K134" s="65"/>
    </row>
    <row r="135" customFormat="false" ht="13.5" hidden="false" customHeight="false" outlineLevel="0" collapsed="false">
      <c r="C135" s="79" t="s">
        <v>306</v>
      </c>
      <c r="D135" s="121"/>
      <c r="E135" s="85" t="n">
        <v>140.04</v>
      </c>
      <c r="F135" s="69"/>
      <c r="G135" s="71"/>
      <c r="H135" s="69"/>
      <c r="I135" s="69"/>
      <c r="J135" s="119"/>
      <c r="K135" s="65"/>
    </row>
    <row r="136" customFormat="false" ht="13.5" hidden="false" customHeight="false" outlineLevel="0" collapsed="false">
      <c r="C136" s="79" t="s">
        <v>307</v>
      </c>
      <c r="D136" s="121"/>
      <c r="E136" s="85" t="n">
        <v>34.28</v>
      </c>
      <c r="F136" s="69"/>
      <c r="G136" s="71"/>
      <c r="H136" s="69"/>
      <c r="I136" s="69"/>
      <c r="J136" s="119"/>
      <c r="K136" s="65"/>
    </row>
    <row r="137" customFormat="false" ht="13.5" hidden="false" customHeight="false" outlineLevel="0" collapsed="false">
      <c r="C137" s="73" t="s">
        <v>309</v>
      </c>
      <c r="D137" s="69"/>
      <c r="E137" s="85"/>
      <c r="F137" s="69"/>
      <c r="G137" s="71"/>
      <c r="H137" s="69"/>
      <c r="I137" s="69"/>
      <c r="J137" s="119"/>
      <c r="K137" s="65"/>
    </row>
    <row r="138" customFormat="false" ht="13.5" hidden="false" customHeight="false" outlineLevel="0" collapsed="false">
      <c r="C138" s="79" t="s">
        <v>303</v>
      </c>
      <c r="D138" s="121"/>
      <c r="E138" s="85" t="n">
        <v>169.78</v>
      </c>
      <c r="F138" s="71"/>
      <c r="G138" s="86"/>
      <c r="H138" s="69"/>
      <c r="I138" s="69"/>
      <c r="J138" s="119"/>
      <c r="K138" s="65"/>
    </row>
    <row r="139" customFormat="false" ht="13.5" hidden="false" customHeight="false" outlineLevel="0" collapsed="false">
      <c r="C139" s="79" t="s">
        <v>304</v>
      </c>
      <c r="D139" s="121"/>
      <c r="E139" s="85" t="n">
        <v>43.65</v>
      </c>
      <c r="F139" s="71"/>
      <c r="G139" s="86"/>
      <c r="H139" s="69"/>
      <c r="I139" s="69"/>
      <c r="J139" s="119"/>
      <c r="K139" s="65"/>
    </row>
    <row r="140" customFormat="false" ht="13.5" hidden="false" customHeight="false" outlineLevel="0" collapsed="false">
      <c r="C140" s="79" t="s">
        <v>306</v>
      </c>
      <c r="D140" s="121"/>
      <c r="E140" s="85" t="n">
        <v>183.28</v>
      </c>
      <c r="F140" s="71"/>
      <c r="G140" s="86"/>
      <c r="H140" s="69"/>
      <c r="I140" s="69"/>
      <c r="J140" s="119"/>
      <c r="K140" s="65"/>
    </row>
    <row r="141" customFormat="false" ht="13.5" hidden="false" customHeight="false" outlineLevel="0" collapsed="false">
      <c r="C141" s="79" t="s">
        <v>307</v>
      </c>
      <c r="D141" s="121"/>
      <c r="E141" s="85" t="n">
        <v>44.84</v>
      </c>
      <c r="F141" s="71"/>
      <c r="G141" s="86"/>
      <c r="H141" s="69"/>
      <c r="I141" s="69"/>
      <c r="J141" s="119"/>
      <c r="K141" s="65"/>
    </row>
    <row r="142" customFormat="false" ht="13.5" hidden="false" customHeight="false" outlineLevel="0" collapsed="false">
      <c r="C142" s="73" t="s">
        <v>310</v>
      </c>
      <c r="D142" s="69"/>
      <c r="E142" s="87" t="s">
        <v>311</v>
      </c>
      <c r="F142" s="69"/>
      <c r="G142" s="71"/>
      <c r="H142" s="69"/>
      <c r="I142" s="69"/>
      <c r="J142" s="119"/>
      <c r="K142" s="65"/>
    </row>
    <row r="143" customFormat="false" ht="13.5" hidden="false" customHeight="false" outlineLevel="0" collapsed="false">
      <c r="C143" s="73" t="s">
        <v>312</v>
      </c>
      <c r="D143" s="69"/>
      <c r="E143" s="87" t="s">
        <v>311</v>
      </c>
      <c r="F143" s="69"/>
      <c r="G143" s="71"/>
      <c r="H143" s="69"/>
      <c r="I143" s="69"/>
      <c r="J143" s="119"/>
      <c r="K143" s="65"/>
    </row>
    <row r="144" customFormat="false" ht="13.5" hidden="false" customHeight="false" outlineLevel="0" collapsed="false">
      <c r="C144" s="73" t="s">
        <v>313</v>
      </c>
      <c r="D144" s="69"/>
      <c r="E144" s="85" t="n">
        <v>0.8</v>
      </c>
      <c r="F144" s="69"/>
      <c r="G144" s="71"/>
      <c r="H144" s="69"/>
      <c r="I144" s="69"/>
      <c r="J144" s="119"/>
      <c r="K144" s="65"/>
    </row>
    <row r="145" customFormat="false" ht="13.5" hidden="false" customHeight="false" outlineLevel="0" collapsed="false">
      <c r="C145" s="73" t="s">
        <v>314</v>
      </c>
      <c r="D145" s="85"/>
      <c r="E145" s="87" t="s">
        <v>311</v>
      </c>
      <c r="F145" s="71"/>
      <c r="G145" s="86"/>
      <c r="H145" s="69"/>
      <c r="I145" s="69"/>
      <c r="J145" s="119"/>
      <c r="K145" s="65"/>
    </row>
    <row r="146" customFormat="false" ht="27" hidden="false" customHeight="false" outlineLevel="0" collapsed="false">
      <c r="C146" s="88" t="s">
        <v>3</v>
      </c>
      <c r="D146" s="89" t="s">
        <v>315</v>
      </c>
      <c r="E146" s="89" t="s">
        <v>316</v>
      </c>
      <c r="F146" s="71"/>
      <c r="G146" s="86"/>
      <c r="H146" s="69"/>
      <c r="I146" s="69"/>
      <c r="J146" s="119"/>
      <c r="K146" s="65"/>
    </row>
    <row r="147" customFormat="false" ht="13.5" hidden="false" customHeight="false" outlineLevel="0" collapsed="false">
      <c r="C147" s="90" t="s">
        <v>304</v>
      </c>
      <c r="D147" s="91" t="s">
        <v>317</v>
      </c>
      <c r="E147" s="91" t="s">
        <v>317</v>
      </c>
      <c r="F147" s="71"/>
      <c r="G147" s="86"/>
      <c r="H147" s="69"/>
      <c r="I147" s="69"/>
      <c r="J147" s="119"/>
      <c r="K147" s="65"/>
    </row>
    <row r="148" customFormat="false" ht="13.5" hidden="false" customHeight="false" outlineLevel="0" collapsed="false">
      <c r="C148" s="92" t="s">
        <v>307</v>
      </c>
      <c r="D148" s="91" t="s">
        <v>317</v>
      </c>
      <c r="E148" s="91" t="s">
        <v>317</v>
      </c>
      <c r="F148" s="71"/>
      <c r="G148" s="86"/>
      <c r="H148" s="69"/>
      <c r="I148" s="69"/>
      <c r="J148" s="119"/>
      <c r="K148" s="65"/>
    </row>
    <row r="149" customFormat="false" ht="13.5" hidden="false" customHeight="true" outlineLevel="0" collapsed="false">
      <c r="C149" s="93" t="s">
        <v>318</v>
      </c>
      <c r="D149" s="93"/>
      <c r="E149" s="93"/>
      <c r="F149" s="93"/>
      <c r="G149" s="86"/>
      <c r="H149" s="69"/>
      <c r="I149" s="69"/>
      <c r="J149" s="119"/>
      <c r="K149" s="65"/>
    </row>
    <row r="150" customFormat="false" ht="13.5" hidden="false" customHeight="false" outlineLevel="0" collapsed="false">
      <c r="C150" s="93"/>
      <c r="D150" s="93"/>
      <c r="E150" s="93"/>
      <c r="F150" s="93"/>
      <c r="G150" s="86"/>
      <c r="H150" s="69"/>
      <c r="I150" s="69"/>
      <c r="J150" s="119"/>
      <c r="K150" s="65"/>
    </row>
    <row r="151" customFormat="false" ht="13.5" hidden="false" customHeight="false" outlineLevel="0" collapsed="false">
      <c r="C151" s="93" t="s">
        <v>319</v>
      </c>
      <c r="D151" s="94"/>
      <c r="E151" s="94"/>
      <c r="F151" s="94" t="s">
        <v>311</v>
      </c>
      <c r="G151" s="86"/>
      <c r="H151" s="69"/>
      <c r="I151" s="69"/>
      <c r="J151" s="119"/>
      <c r="K151" s="65"/>
    </row>
    <row r="152" customFormat="false" ht="13.5" hidden="false" customHeight="false" outlineLevel="0" collapsed="false">
      <c r="C152" s="73" t="s">
        <v>320</v>
      </c>
      <c r="D152" s="95"/>
      <c r="E152" s="87"/>
      <c r="F152" s="94" t="s">
        <v>311</v>
      </c>
      <c r="G152" s="86"/>
      <c r="H152" s="69"/>
      <c r="I152" s="69"/>
      <c r="J152" s="119"/>
      <c r="K152" s="65"/>
    </row>
    <row r="153" customFormat="false" ht="13.5" hidden="false" customHeight="false" outlineLevel="0" collapsed="false">
      <c r="C153" s="122" t="s">
        <v>321</v>
      </c>
      <c r="D153" s="123"/>
      <c r="E153" s="87"/>
      <c r="F153" s="94" t="n">
        <v>0.03</v>
      </c>
      <c r="G153" s="124"/>
      <c r="H153" s="69"/>
      <c r="I153" s="69"/>
      <c r="J153" s="69"/>
      <c r="K153" s="65"/>
    </row>
    <row r="154" customFormat="false" ht="13.5" hidden="false" customHeight="false" outlineLevel="0" collapsed="false">
      <c r="C154" s="122" t="s">
        <v>322</v>
      </c>
      <c r="D154" s="123"/>
      <c r="E154" s="87"/>
      <c r="F154" s="94" t="s">
        <v>311</v>
      </c>
      <c r="G154" s="71"/>
      <c r="H154" s="69"/>
      <c r="I154" s="69"/>
      <c r="J154" s="69"/>
      <c r="K154" s="65"/>
    </row>
    <row r="155" customFormat="false" ht="13.5" hidden="false" customHeight="false" outlineLevel="0" collapsed="false">
      <c r="C155" s="125" t="s">
        <v>323</v>
      </c>
      <c r="D155" s="123"/>
      <c r="E155" s="87"/>
      <c r="F155" s="94"/>
      <c r="G155" s="71"/>
      <c r="H155" s="69"/>
      <c r="I155" s="69"/>
      <c r="J155" s="69"/>
      <c r="K155" s="65"/>
    </row>
    <row r="156" customFormat="false" ht="13.5" hidden="false" customHeight="false" outlineLevel="0" collapsed="false">
      <c r="C156" s="73" t="s">
        <v>415</v>
      </c>
      <c r="D156" s="123"/>
      <c r="E156" s="87"/>
      <c r="F156" s="94"/>
      <c r="G156" s="71"/>
      <c r="H156" s="69"/>
      <c r="I156" s="69"/>
      <c r="J156" s="69"/>
      <c r="K156" s="65"/>
    </row>
    <row r="157" customFormat="false" ht="13.5" hidden="false" customHeight="false" outlineLevel="0" collapsed="false">
      <c r="C157" s="73"/>
      <c r="D157" s="123"/>
      <c r="E157" s="87"/>
      <c r="F157" s="94"/>
      <c r="G157" s="71"/>
      <c r="H157" s="69"/>
      <c r="I157" s="69"/>
      <c r="J157" s="69"/>
      <c r="K157" s="65"/>
    </row>
    <row r="158" customFormat="false" ht="13.5" hidden="false" customHeight="false" outlineLevel="0" collapsed="false">
      <c r="C158" s="126" t="s">
        <v>416</v>
      </c>
      <c r="D158" s="119"/>
      <c r="E158" s="119"/>
      <c r="F158" s="119"/>
      <c r="G158" s="119"/>
      <c r="H158" s="119"/>
      <c r="I158" s="119"/>
      <c r="J158" s="119"/>
      <c r="K158" s="65"/>
    </row>
    <row r="159" customFormat="false" ht="13.5" hidden="false" customHeight="false" outlineLevel="0" collapsed="false">
      <c r="C159" s="126"/>
      <c r="D159" s="127"/>
      <c r="E159" s="128"/>
      <c r="F159" s="129"/>
      <c r="G159" s="130"/>
      <c r="H159" s="130"/>
      <c r="I159" s="130"/>
      <c r="J159" s="119"/>
      <c r="K159" s="65"/>
    </row>
    <row r="160" customFormat="false" ht="13.5" hidden="false" customHeight="false" outlineLevel="0" collapsed="false">
      <c r="C160" s="126" t="s">
        <v>417</v>
      </c>
      <c r="D160" s="119"/>
      <c r="E160" s="119"/>
      <c r="F160" s="119"/>
      <c r="G160" s="119"/>
      <c r="H160" s="119"/>
      <c r="I160" s="119"/>
      <c r="J160" s="119"/>
      <c r="K160" s="65"/>
    </row>
    <row r="161" customFormat="false" ht="13.5" hidden="false" customHeight="false" outlineLevel="0" collapsed="false">
      <c r="C161" s="126"/>
      <c r="D161" s="131"/>
      <c r="E161" s="131"/>
      <c r="F161" s="131"/>
      <c r="G161" s="131"/>
      <c r="H161" s="131"/>
      <c r="I161" s="131"/>
      <c r="J161" s="131"/>
      <c r="K161" s="65"/>
    </row>
    <row r="162" customFormat="false" ht="13.5" hidden="false" customHeight="false" outlineLevel="0" collapsed="false">
      <c r="C162" s="126" t="s">
        <v>418</v>
      </c>
      <c r="D162" s="119"/>
      <c r="E162" s="119"/>
      <c r="F162" s="119"/>
      <c r="G162" s="119"/>
      <c r="H162" s="119"/>
      <c r="I162" s="119"/>
      <c r="J162" s="132"/>
      <c r="K162" s="65"/>
    </row>
    <row r="163" customFormat="false" ht="13.5" hidden="false" customHeight="false" outlineLevel="0" collapsed="false">
      <c r="C163" s="126"/>
      <c r="D163" s="131"/>
      <c r="E163" s="131"/>
      <c r="F163" s="131"/>
      <c r="G163" s="131"/>
      <c r="H163" s="131"/>
      <c r="I163" s="131"/>
      <c r="J163" s="131"/>
      <c r="K163" s="65"/>
    </row>
    <row r="164" customFormat="false" ht="14.25" hidden="false" customHeight="false" outlineLevel="0" collapsed="false">
      <c r="C164" s="133" t="s">
        <v>419</v>
      </c>
      <c r="D164" s="119"/>
      <c r="E164" s="134"/>
      <c r="F164" s="119"/>
      <c r="G164" s="119"/>
      <c r="H164" s="119"/>
      <c r="I164" s="119"/>
      <c r="J164" s="132"/>
      <c r="K164" s="65"/>
    </row>
    <row r="165" customFormat="false" ht="45" hidden="false" customHeight="false" outlineLevel="0" collapsed="false">
      <c r="C165" s="135" t="s">
        <v>420</v>
      </c>
      <c r="D165" s="136" t="s">
        <v>421</v>
      </c>
      <c r="E165" s="136" t="s">
        <v>422</v>
      </c>
      <c r="F165" s="136" t="s">
        <v>423</v>
      </c>
      <c r="G165" s="136" t="s">
        <v>424</v>
      </c>
      <c r="H165" s="136" t="s">
        <v>425</v>
      </c>
      <c r="I165" s="136" t="s">
        <v>426</v>
      </c>
      <c r="J165" s="137" t="s">
        <v>427</v>
      </c>
      <c r="K165" s="65"/>
    </row>
    <row r="166" customFormat="false" ht="13.5" hidden="false" customHeight="false" outlineLevel="0" collapsed="false">
      <c r="C166" s="138" t="s">
        <v>8</v>
      </c>
      <c r="D166" s="139" t="n">
        <v>0</v>
      </c>
      <c r="E166" s="140" t="n">
        <v>60</v>
      </c>
      <c r="F166" s="140" t="n">
        <v>60</v>
      </c>
      <c r="G166" s="139" t="n">
        <v>0</v>
      </c>
      <c r="H166" s="139" t="n">
        <v>39420297</v>
      </c>
      <c r="I166" s="139" t="n">
        <v>41187744</v>
      </c>
      <c r="J166" s="139" t="n">
        <f aca="false">+I166+G166-H166</f>
        <v>1767447</v>
      </c>
      <c r="K166" s="65"/>
    </row>
    <row r="167" customFormat="false" ht="13.5" hidden="false" customHeight="false" outlineLevel="0" collapsed="false">
      <c r="C167" s="141"/>
      <c r="D167" s="142"/>
      <c r="E167" s="143"/>
      <c r="F167" s="143"/>
      <c r="G167" s="144"/>
      <c r="H167" s="144"/>
      <c r="I167" s="144"/>
      <c r="J167" s="132"/>
      <c r="K167" s="65"/>
    </row>
    <row r="168" customFormat="false" ht="13.5" hidden="false" customHeight="false" outlineLevel="0" collapsed="false">
      <c r="C168" s="126" t="s">
        <v>428</v>
      </c>
      <c r="D168" s="119"/>
      <c r="E168" s="134"/>
      <c r="F168" s="119"/>
      <c r="G168" s="145"/>
      <c r="H168" s="145"/>
      <c r="I168" s="145"/>
      <c r="J168" s="145"/>
      <c r="K168" s="65"/>
    </row>
    <row r="169" customFormat="false" ht="13.5" hidden="false" customHeight="false" outlineLevel="0" collapsed="false">
      <c r="C169" s="126"/>
      <c r="D169" s="119"/>
      <c r="E169" s="119"/>
      <c r="F169" s="119"/>
      <c r="G169" s="119"/>
      <c r="H169" s="119"/>
      <c r="I169" s="119"/>
      <c r="J169" s="119"/>
      <c r="K169" s="65"/>
    </row>
    <row r="170" customFormat="false" ht="13.5" hidden="false" customHeight="false" outlineLevel="0" collapsed="false">
      <c r="C170" s="126" t="s">
        <v>429</v>
      </c>
      <c r="D170" s="119"/>
      <c r="E170" s="119"/>
      <c r="F170" s="119"/>
      <c r="G170" s="119"/>
      <c r="H170" s="119"/>
      <c r="I170" s="119"/>
      <c r="J170" s="119"/>
      <c r="K170" s="65"/>
    </row>
    <row r="171" customFormat="false" ht="13.5" hidden="false" customHeight="false" outlineLevel="0" collapsed="false">
      <c r="C171" s="126"/>
      <c r="D171" s="119"/>
      <c r="E171" s="119"/>
      <c r="F171" s="119"/>
      <c r="G171" s="119"/>
      <c r="H171" s="119"/>
      <c r="I171" s="119"/>
      <c r="J171" s="119"/>
      <c r="K171" s="65"/>
    </row>
    <row r="172" customFormat="false" ht="13.5" hidden="false" customHeight="false" outlineLevel="0" collapsed="false">
      <c r="C172" s="126" t="s">
        <v>430</v>
      </c>
      <c r="D172" s="146"/>
      <c r="E172" s="119"/>
      <c r="F172" s="119"/>
      <c r="G172" s="119"/>
      <c r="H172" s="119"/>
      <c r="I172" s="119"/>
      <c r="J172" s="119"/>
      <c r="K172" s="65"/>
    </row>
    <row r="173" customFormat="false" ht="13.5" hidden="false" customHeight="false" outlineLevel="0" collapsed="false">
      <c r="C173" s="126"/>
      <c r="D173" s="119"/>
      <c r="E173" s="119"/>
      <c r="F173" s="119"/>
      <c r="G173" s="119"/>
      <c r="H173" s="119"/>
      <c r="I173" s="119"/>
      <c r="J173" s="119"/>
      <c r="K173" s="65"/>
    </row>
    <row r="174" customFormat="false" ht="13.5" hidden="false" customHeight="false" outlineLevel="0" collapsed="false">
      <c r="C174" s="126" t="s">
        <v>431</v>
      </c>
      <c r="D174" s="147"/>
      <c r="E174" s="119"/>
      <c r="F174" s="119"/>
      <c r="G174" s="119"/>
      <c r="H174" s="119"/>
      <c r="I174" s="119"/>
      <c r="J174" s="119"/>
      <c r="K174" s="65"/>
    </row>
    <row r="175" customFormat="false" ht="13.5" hidden="false" customHeight="false" outlineLevel="0" collapsed="false">
      <c r="C175" s="126"/>
      <c r="D175" s="147"/>
      <c r="E175" s="119"/>
      <c r="F175" s="119"/>
      <c r="G175" s="119"/>
      <c r="H175" s="119"/>
      <c r="I175" s="119"/>
      <c r="J175" s="119"/>
      <c r="K175" s="65"/>
    </row>
    <row r="176" customFormat="false" ht="13.5" hidden="false" customHeight="false" outlineLevel="0" collapsed="false">
      <c r="C176" s="126" t="s">
        <v>432</v>
      </c>
      <c r="D176" s="147"/>
      <c r="E176" s="119"/>
      <c r="F176" s="119"/>
      <c r="G176" s="119"/>
      <c r="H176" s="119"/>
      <c r="I176" s="119"/>
      <c r="J176" s="119"/>
      <c r="K176" s="65"/>
    </row>
    <row r="177" customFormat="false" ht="13.5" hidden="false" customHeight="false" outlineLevel="0" collapsed="false">
      <c r="C177" s="126"/>
      <c r="D177" s="147"/>
      <c r="E177" s="119"/>
      <c r="F177" s="119"/>
      <c r="G177" s="119"/>
      <c r="H177" s="119"/>
      <c r="I177" s="119"/>
      <c r="J177" s="119"/>
      <c r="K177" s="65"/>
    </row>
    <row r="178" customFormat="false" ht="13.5" hidden="false" customHeight="false" outlineLevel="0" collapsed="false">
      <c r="C178" s="126" t="s">
        <v>433</v>
      </c>
      <c r="D178" s="147"/>
      <c r="E178" s="119"/>
      <c r="F178" s="119"/>
      <c r="G178" s="119"/>
      <c r="H178" s="119"/>
      <c r="I178" s="119"/>
      <c r="J178" s="119"/>
      <c r="K178" s="65"/>
    </row>
    <row r="179" customFormat="false" ht="13.5" hidden="false" customHeight="false" outlineLevel="0" collapsed="false">
      <c r="C179" s="126"/>
      <c r="D179" s="147"/>
      <c r="E179" s="119"/>
      <c r="F179" s="119"/>
      <c r="G179" s="119"/>
      <c r="H179" s="119"/>
      <c r="I179" s="119"/>
      <c r="J179" s="119"/>
      <c r="K179" s="65"/>
    </row>
    <row r="180" customFormat="false" ht="14.25" hidden="false" customHeight="false" outlineLevel="0" collapsed="false">
      <c r="C180" s="148" t="s">
        <v>434</v>
      </c>
      <c r="D180" s="149"/>
      <c r="E180" s="150"/>
      <c r="F180" s="150"/>
      <c r="G180" s="150"/>
      <c r="H180" s="150"/>
      <c r="I180" s="150"/>
      <c r="J180" s="150"/>
      <c r="K180" s="103"/>
    </row>
    <row r="181" customFormat="false" ht="14.25" hidden="false" customHeight="false" outlineLevel="0" collapsed="false">
      <c r="C181" s="151"/>
      <c r="D181" s="152"/>
      <c r="E181" s="118"/>
      <c r="F181" s="118"/>
      <c r="G181" s="118"/>
      <c r="H181" s="118"/>
      <c r="I181" s="118"/>
      <c r="J181" s="118"/>
      <c r="K181" s="63"/>
    </row>
    <row r="182" customFormat="false" ht="16.5" hidden="false" customHeight="false" outlineLevel="0" collapsed="false">
      <c r="C182" s="106" t="s">
        <v>324</v>
      </c>
      <c r="D182" s="153"/>
      <c r="E182" s="119"/>
      <c r="F182" s="119"/>
      <c r="G182" s="119"/>
      <c r="H182" s="119"/>
      <c r="I182" s="119"/>
      <c r="J182" s="119"/>
      <c r="K182" s="65"/>
    </row>
    <row r="183" customFormat="false" ht="13.5" hidden="false" customHeight="false" outlineLevel="0" collapsed="false">
      <c r="C183" s="133"/>
      <c r="D183" s="153"/>
      <c r="E183" s="119"/>
      <c r="F183" s="119"/>
      <c r="G183" s="119"/>
      <c r="H183" s="119"/>
      <c r="I183" s="119"/>
      <c r="J183" s="119"/>
      <c r="K183" s="65"/>
    </row>
    <row r="184" customFormat="false" ht="13.5" hidden="false" customHeight="false" outlineLevel="0" collapsed="false">
      <c r="C184" s="133"/>
      <c r="D184" s="153"/>
      <c r="E184" s="119"/>
      <c r="F184" s="119"/>
      <c r="G184" s="119"/>
      <c r="H184" s="119"/>
      <c r="I184" s="119"/>
      <c r="J184" s="119"/>
      <c r="K184" s="65"/>
    </row>
    <row r="185" customFormat="false" ht="13.5" hidden="false" customHeight="false" outlineLevel="0" collapsed="false">
      <c r="C185" s="133"/>
      <c r="D185" s="153"/>
      <c r="E185" s="119"/>
      <c r="F185" s="119"/>
      <c r="G185" s="119"/>
      <c r="H185" s="119"/>
      <c r="I185" s="119"/>
      <c r="J185" s="119"/>
      <c r="K185" s="65"/>
    </row>
    <row r="186" customFormat="false" ht="13.5" hidden="false" customHeight="false" outlineLevel="0" collapsed="false">
      <c r="C186" s="133"/>
      <c r="D186" s="153"/>
      <c r="E186" s="119"/>
      <c r="F186" s="119"/>
      <c r="G186" s="119"/>
      <c r="H186" s="119"/>
      <c r="I186" s="119"/>
      <c r="J186" s="119"/>
      <c r="K186" s="65"/>
    </row>
    <row r="187" customFormat="false" ht="13.5" hidden="false" customHeight="false" outlineLevel="0" collapsed="false">
      <c r="C187" s="133"/>
      <c r="D187" s="153"/>
      <c r="E187" s="119"/>
      <c r="F187" s="119"/>
      <c r="G187" s="119"/>
      <c r="H187" s="119"/>
      <c r="I187" s="119"/>
      <c r="J187" s="119"/>
      <c r="K187" s="65"/>
    </row>
    <row r="188" customFormat="false" ht="13.5" hidden="false" customHeight="false" outlineLevel="0" collapsed="false">
      <c r="C188" s="133"/>
      <c r="D188" s="153"/>
      <c r="E188" s="119"/>
      <c r="F188" s="119"/>
      <c r="G188" s="119"/>
      <c r="H188" s="119"/>
      <c r="I188" s="119"/>
      <c r="J188" s="119"/>
      <c r="K188" s="65"/>
    </row>
    <row r="189" customFormat="false" ht="13.5" hidden="false" customHeight="false" outlineLevel="0" collapsed="false">
      <c r="C189" s="133"/>
      <c r="D189" s="153"/>
      <c r="E189" s="119"/>
      <c r="F189" s="119"/>
      <c r="G189" s="119"/>
      <c r="H189" s="119"/>
      <c r="I189" s="119"/>
      <c r="J189" s="119"/>
      <c r="K189" s="65"/>
    </row>
    <row r="190" customFormat="false" ht="13.5" hidden="false" customHeight="false" outlineLevel="0" collapsed="false">
      <c r="C190" s="133"/>
      <c r="D190" s="153"/>
      <c r="E190" s="119"/>
      <c r="F190" s="119"/>
      <c r="G190" s="119"/>
      <c r="H190" s="119"/>
      <c r="I190" s="119"/>
      <c r="J190" s="119"/>
      <c r="K190" s="65"/>
    </row>
    <row r="191" customFormat="false" ht="13.5" hidden="false" customHeight="false" outlineLevel="0" collapsed="false">
      <c r="C191" s="133"/>
      <c r="D191" s="153"/>
      <c r="E191" s="119"/>
      <c r="F191" s="119"/>
      <c r="G191" s="119"/>
      <c r="H191" s="119"/>
      <c r="I191" s="119"/>
      <c r="J191" s="119"/>
      <c r="K191" s="65"/>
    </row>
    <row r="192" customFormat="false" ht="13.5" hidden="false" customHeight="false" outlineLevel="0" collapsed="false">
      <c r="C192" s="133"/>
      <c r="D192" s="153"/>
      <c r="E192" s="119"/>
      <c r="F192" s="119"/>
      <c r="G192" s="119"/>
      <c r="H192" s="119"/>
      <c r="I192" s="119"/>
      <c r="J192" s="119"/>
      <c r="K192" s="65"/>
    </row>
    <row r="193" s="10" customFormat="true" ht="13.5" hidden="false" customHeight="false" outlineLevel="0" collapsed="false">
      <c r="A193" s="7"/>
      <c r="B193" s="7"/>
      <c r="C193" s="133"/>
      <c r="D193" s="153"/>
      <c r="E193" s="119"/>
      <c r="F193" s="119"/>
      <c r="G193" s="119"/>
      <c r="H193" s="119"/>
      <c r="I193" s="119"/>
      <c r="J193" s="119"/>
      <c r="K193" s="65"/>
      <c r="N193" s="7"/>
      <c r="O193" s="7"/>
      <c r="P193" s="7"/>
      <c r="Q193" s="7"/>
      <c r="R193" s="7"/>
      <c r="S193" s="7"/>
      <c r="T193" s="7"/>
      <c r="U193" s="7"/>
      <c r="V193" s="7"/>
      <c r="W193" s="7"/>
      <c r="X193" s="7"/>
      <c r="Y193" s="7"/>
      <c r="Z193" s="7"/>
      <c r="AA193" s="7"/>
      <c r="AB193" s="7"/>
      <c r="AC193" s="7"/>
      <c r="AD193" s="7"/>
      <c r="AE193" s="7"/>
      <c r="AF193" s="7"/>
      <c r="AG193" s="7"/>
      <c r="AH193" s="7"/>
      <c r="AI193" s="7"/>
      <c r="AK193" s="7"/>
      <c r="AL193" s="7"/>
      <c r="AM193" s="7"/>
      <c r="AN193" s="7"/>
      <c r="AO193" s="7"/>
      <c r="AP193" s="7"/>
      <c r="AQ193" s="7"/>
      <c r="AR193" s="7"/>
      <c r="AS193" s="7"/>
      <c r="AT193" s="7"/>
      <c r="AU193" s="7"/>
      <c r="AV193" s="7"/>
      <c r="AX193" s="7"/>
      <c r="AZ193" s="7"/>
      <c r="BA193" s="7"/>
      <c r="BB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c r="DM193" s="7"/>
      <c r="DN193" s="7"/>
      <c r="DO193" s="7"/>
      <c r="DP193" s="7"/>
      <c r="DQ193" s="7"/>
      <c r="DR193" s="7"/>
      <c r="DS193" s="7"/>
      <c r="DT193" s="7"/>
      <c r="DU193" s="7"/>
      <c r="DV193" s="7"/>
      <c r="DW193" s="7"/>
      <c r="DX193" s="7"/>
      <c r="DY193" s="7"/>
      <c r="DZ193" s="7"/>
      <c r="EA193" s="7"/>
      <c r="EB193" s="7"/>
      <c r="EC193" s="7"/>
      <c r="ED193" s="7"/>
      <c r="EE193" s="7"/>
      <c r="EF193" s="7"/>
      <c r="EG193" s="7"/>
      <c r="EH193" s="7"/>
      <c r="EI193" s="7"/>
      <c r="EJ193" s="7"/>
      <c r="EK193" s="7"/>
      <c r="EL193" s="7"/>
      <c r="EM193" s="7"/>
      <c r="EN193" s="7"/>
      <c r="EO193" s="7"/>
      <c r="EP193" s="7"/>
      <c r="EQ193" s="7"/>
      <c r="ER193" s="7"/>
      <c r="ES193" s="7"/>
      <c r="ET193" s="7"/>
      <c r="EU193" s="7"/>
      <c r="EV193" s="7"/>
      <c r="EW193" s="7"/>
      <c r="EX193" s="7"/>
      <c r="EY193" s="7"/>
      <c r="EZ193" s="7"/>
      <c r="FA193" s="7"/>
      <c r="FB193" s="7"/>
      <c r="FC193" s="7"/>
      <c r="FD193" s="7"/>
      <c r="FE193" s="7"/>
      <c r="FF193" s="7"/>
      <c r="FG193" s="7"/>
      <c r="FH193" s="7"/>
      <c r="FI193" s="7"/>
      <c r="FJ193" s="7"/>
      <c r="FK193" s="7"/>
      <c r="FL193" s="7"/>
      <c r="FM193" s="7"/>
      <c r="FN193" s="7"/>
      <c r="FO193" s="7"/>
      <c r="FP193" s="7"/>
      <c r="FQ193" s="7"/>
      <c r="FR193" s="7"/>
      <c r="FS193" s="7"/>
      <c r="FT193" s="7"/>
      <c r="FU193" s="7"/>
      <c r="FV193" s="7"/>
      <c r="FW193" s="7"/>
      <c r="FX193" s="7"/>
      <c r="FY193" s="7"/>
      <c r="FZ193" s="7"/>
      <c r="GA193" s="7"/>
      <c r="GB193" s="7"/>
      <c r="GC193" s="7"/>
      <c r="GD193" s="7"/>
      <c r="GE193" s="7"/>
      <c r="GF193" s="7"/>
      <c r="GG193" s="7"/>
      <c r="GH193" s="7"/>
      <c r="GI193" s="7"/>
      <c r="GJ193" s="7"/>
      <c r="GK193" s="7"/>
      <c r="GL193" s="7"/>
      <c r="GM193" s="7"/>
      <c r="GN193" s="7"/>
      <c r="GO193" s="7"/>
      <c r="GP193" s="7"/>
      <c r="GQ193" s="7"/>
      <c r="GR193" s="7"/>
      <c r="GS193" s="7"/>
      <c r="GT193" s="7"/>
      <c r="GU193" s="7"/>
      <c r="GV193" s="7"/>
      <c r="GW193" s="7"/>
      <c r="GX193" s="7"/>
      <c r="GY193" s="7"/>
      <c r="GZ193" s="7"/>
      <c r="HA193" s="7"/>
      <c r="HB193" s="7"/>
      <c r="HC193" s="7"/>
      <c r="HD193" s="7"/>
      <c r="HE193" s="7"/>
      <c r="HF193" s="7"/>
      <c r="HG193" s="7"/>
      <c r="HH193" s="7"/>
      <c r="HI193" s="7"/>
    </row>
    <row r="194" s="10" customFormat="true" ht="14.25" hidden="false" customHeight="false" outlineLevel="0" collapsed="false">
      <c r="A194" s="7"/>
      <c r="B194" s="7"/>
      <c r="C194" s="154" t="s">
        <v>325</v>
      </c>
      <c r="D194" s="153"/>
      <c r="E194" s="119"/>
      <c r="F194" s="155" t="s">
        <v>435</v>
      </c>
      <c r="H194" s="119"/>
      <c r="I194" s="119"/>
      <c r="J194" s="119"/>
      <c r="K194" s="65"/>
      <c r="N194" s="7"/>
      <c r="O194" s="7"/>
      <c r="P194" s="7"/>
      <c r="Q194" s="7"/>
      <c r="R194" s="7"/>
      <c r="S194" s="7"/>
      <c r="T194" s="7"/>
      <c r="U194" s="7"/>
      <c r="V194" s="7"/>
      <c r="W194" s="7"/>
      <c r="X194" s="7"/>
      <c r="Y194" s="7"/>
      <c r="Z194" s="7"/>
      <c r="AA194" s="7"/>
      <c r="AB194" s="7"/>
      <c r="AC194" s="7"/>
      <c r="AD194" s="7"/>
      <c r="AE194" s="7"/>
      <c r="AF194" s="7"/>
      <c r="AG194" s="7"/>
      <c r="AH194" s="7"/>
      <c r="AI194" s="7"/>
      <c r="AK194" s="7"/>
      <c r="AL194" s="7"/>
      <c r="AM194" s="7"/>
      <c r="AN194" s="7"/>
      <c r="AO194" s="7"/>
      <c r="AP194" s="7"/>
      <c r="AQ194" s="7"/>
      <c r="AR194" s="7"/>
      <c r="AS194" s="7"/>
      <c r="AT194" s="7"/>
      <c r="AU194" s="7"/>
      <c r="AV194" s="7"/>
      <c r="AX194" s="7"/>
      <c r="AZ194" s="7"/>
      <c r="BA194" s="7"/>
      <c r="BB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c r="DQ194" s="7"/>
      <c r="DR194" s="7"/>
      <c r="DS194" s="7"/>
      <c r="DT194" s="7"/>
      <c r="DU194" s="7"/>
      <c r="DV194" s="7"/>
      <c r="DW194" s="7"/>
      <c r="DX194" s="7"/>
      <c r="DY194" s="7"/>
      <c r="DZ194" s="7"/>
      <c r="EA194" s="7"/>
      <c r="EB194" s="7"/>
      <c r="EC194" s="7"/>
      <c r="ED194" s="7"/>
      <c r="EE194" s="7"/>
      <c r="EF194" s="7"/>
      <c r="EG194" s="7"/>
      <c r="EH194" s="7"/>
      <c r="EI194" s="7"/>
      <c r="EJ194" s="7"/>
      <c r="EK194" s="7"/>
      <c r="EL194" s="7"/>
      <c r="EM194" s="7"/>
      <c r="EN194" s="7"/>
      <c r="EO194" s="7"/>
      <c r="EP194" s="7"/>
      <c r="EQ194" s="7"/>
      <c r="ER194" s="7"/>
      <c r="ES194" s="7"/>
      <c r="ET194" s="7"/>
      <c r="EU194" s="7"/>
      <c r="EV194" s="7"/>
      <c r="EW194" s="7"/>
      <c r="EX194" s="7"/>
      <c r="EY194" s="7"/>
      <c r="EZ194" s="7"/>
      <c r="FA194" s="7"/>
      <c r="FB194" s="7"/>
      <c r="FC194" s="7"/>
      <c r="FD194" s="7"/>
      <c r="FE194" s="7"/>
      <c r="FF194" s="7"/>
      <c r="FG194" s="7"/>
      <c r="FH194" s="7"/>
      <c r="FI194" s="7"/>
      <c r="FJ194" s="7"/>
      <c r="FK194" s="7"/>
      <c r="FL194" s="7"/>
      <c r="FM194" s="7"/>
      <c r="FN194" s="7"/>
      <c r="FO194" s="7"/>
      <c r="FP194" s="7"/>
      <c r="FQ194" s="7"/>
      <c r="FR194" s="7"/>
      <c r="FS194" s="7"/>
      <c r="FT194" s="7"/>
      <c r="FU194" s="7"/>
      <c r="FV194" s="7"/>
      <c r="FW194" s="7"/>
      <c r="FX194" s="7"/>
      <c r="FY194" s="7"/>
      <c r="FZ194" s="7"/>
      <c r="GA194" s="7"/>
      <c r="GB194" s="7"/>
      <c r="GC194" s="7"/>
      <c r="GD194" s="7"/>
      <c r="GE194" s="7"/>
      <c r="GF194" s="7"/>
      <c r="GG194" s="7"/>
      <c r="GH194" s="7"/>
      <c r="GI194" s="7"/>
      <c r="GJ194" s="7"/>
      <c r="GK194" s="7"/>
      <c r="GL194" s="7"/>
      <c r="GM194" s="7"/>
      <c r="GN194" s="7"/>
      <c r="GO194" s="7"/>
      <c r="GP194" s="7"/>
      <c r="GQ194" s="7"/>
      <c r="GR194" s="7"/>
      <c r="GS194" s="7"/>
      <c r="GT194" s="7"/>
      <c r="GU194" s="7"/>
      <c r="GV194" s="7"/>
      <c r="GW194" s="7"/>
      <c r="GX194" s="7"/>
      <c r="GY194" s="7"/>
      <c r="GZ194" s="7"/>
      <c r="HA194" s="7"/>
      <c r="HB194" s="7"/>
      <c r="HC194" s="7"/>
      <c r="HD194" s="7"/>
      <c r="HE194" s="7"/>
      <c r="HF194" s="7"/>
      <c r="HG194" s="7"/>
      <c r="HH194" s="7"/>
      <c r="HI194" s="7"/>
    </row>
    <row r="195" s="10" customFormat="true" ht="14.25" hidden="false" customHeight="true" outlineLevel="0" collapsed="false">
      <c r="A195" s="7"/>
      <c r="B195" s="7"/>
      <c r="C195" s="156" t="s">
        <v>327</v>
      </c>
      <c r="D195" s="156"/>
      <c r="E195" s="156"/>
      <c r="F195" s="156"/>
      <c r="G195" s="156"/>
      <c r="H195" s="156"/>
      <c r="I195" s="156"/>
      <c r="J195" s="156"/>
      <c r="K195" s="156"/>
      <c r="N195" s="7"/>
      <c r="O195" s="7"/>
      <c r="P195" s="7"/>
      <c r="Q195" s="7"/>
      <c r="R195" s="7"/>
      <c r="S195" s="7"/>
      <c r="T195" s="7"/>
      <c r="U195" s="7"/>
      <c r="V195" s="7"/>
      <c r="W195" s="7"/>
      <c r="X195" s="7"/>
      <c r="Y195" s="7"/>
      <c r="Z195" s="7"/>
      <c r="AA195" s="7"/>
      <c r="AB195" s="7"/>
      <c r="AC195" s="7"/>
      <c r="AD195" s="7"/>
      <c r="AE195" s="7"/>
      <c r="AF195" s="7"/>
      <c r="AG195" s="7"/>
      <c r="AH195" s="7"/>
      <c r="AI195" s="7"/>
      <c r="AK195" s="7"/>
      <c r="AL195" s="7"/>
      <c r="AM195" s="7"/>
      <c r="AN195" s="7"/>
      <c r="AO195" s="7"/>
      <c r="AP195" s="7"/>
      <c r="AQ195" s="7"/>
      <c r="AR195" s="7"/>
      <c r="AS195" s="7"/>
      <c r="AT195" s="7"/>
      <c r="AU195" s="7"/>
      <c r="AV195" s="7"/>
      <c r="AX195" s="7"/>
      <c r="AZ195" s="7"/>
      <c r="BA195" s="7"/>
      <c r="BB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c r="DN195" s="7"/>
      <c r="DO195" s="7"/>
      <c r="DP195" s="7"/>
      <c r="DQ195" s="7"/>
      <c r="DR195" s="7"/>
      <c r="DS195" s="7"/>
      <c r="DT195" s="7"/>
      <c r="DU195" s="7"/>
      <c r="DV195" s="7"/>
      <c r="DW195" s="7"/>
      <c r="DX195" s="7"/>
      <c r="DY195" s="7"/>
      <c r="DZ195" s="7"/>
      <c r="EA195" s="7"/>
      <c r="EB195" s="7"/>
      <c r="EC195" s="7"/>
      <c r="ED195" s="7"/>
      <c r="EE195" s="7"/>
      <c r="EF195" s="7"/>
      <c r="EG195" s="7"/>
      <c r="EH195" s="7"/>
      <c r="EI195" s="7"/>
      <c r="EJ195" s="7"/>
      <c r="EK195" s="7"/>
      <c r="EL195" s="7"/>
      <c r="EM195" s="7"/>
      <c r="EN195" s="7"/>
      <c r="EO195" s="7"/>
      <c r="EP195" s="7"/>
      <c r="EQ195" s="7"/>
      <c r="ER195" s="7"/>
      <c r="ES195" s="7"/>
      <c r="ET195" s="7"/>
      <c r="EU195" s="7"/>
      <c r="EV195" s="7"/>
      <c r="EW195" s="7"/>
      <c r="EX195" s="7"/>
      <c r="EY195" s="7"/>
      <c r="EZ195" s="7"/>
      <c r="FA195" s="7"/>
      <c r="FB195" s="7"/>
      <c r="FC195" s="7"/>
      <c r="FD195" s="7"/>
      <c r="FE195" s="7"/>
      <c r="FF195" s="7"/>
      <c r="FG195" s="7"/>
      <c r="FH195" s="7"/>
      <c r="FI195" s="7"/>
      <c r="FJ195" s="7"/>
      <c r="FK195" s="7"/>
      <c r="FL195" s="7"/>
      <c r="FM195" s="7"/>
      <c r="FN195" s="7"/>
      <c r="FO195" s="7"/>
      <c r="FP195" s="7"/>
      <c r="FQ195" s="7"/>
      <c r="FR195" s="7"/>
      <c r="FS195" s="7"/>
      <c r="FT195" s="7"/>
      <c r="FU195" s="7"/>
      <c r="FV195" s="7"/>
      <c r="FW195" s="7"/>
      <c r="FX195" s="7"/>
      <c r="FY195" s="7"/>
      <c r="FZ195" s="7"/>
      <c r="GA195" s="7"/>
      <c r="GB195" s="7"/>
      <c r="GC195" s="7"/>
      <c r="GD195" s="7"/>
      <c r="GE195" s="7"/>
      <c r="GF195" s="7"/>
      <c r="GG195" s="7"/>
      <c r="GH195" s="7"/>
      <c r="GI195" s="7"/>
      <c r="GJ195" s="7"/>
      <c r="GK195" s="7"/>
      <c r="GL195" s="7"/>
      <c r="GM195" s="7"/>
      <c r="GN195" s="7"/>
      <c r="GO195" s="7"/>
      <c r="GP195" s="7"/>
      <c r="GQ195" s="7"/>
      <c r="GR195" s="7"/>
      <c r="GS195" s="7"/>
      <c r="GT195" s="7"/>
      <c r="GU195" s="7"/>
      <c r="GV195" s="7"/>
      <c r="GW195" s="7"/>
      <c r="GX195" s="7"/>
      <c r="GY195" s="7"/>
      <c r="GZ195" s="7"/>
      <c r="HA195" s="7"/>
      <c r="HB195" s="7"/>
      <c r="HC195" s="7"/>
      <c r="HD195" s="7"/>
      <c r="HE195" s="7"/>
      <c r="HF195" s="7"/>
      <c r="HG195" s="7"/>
      <c r="HH195" s="7"/>
      <c r="HI195" s="7"/>
    </row>
  </sheetData>
  <mergeCells count="5">
    <mergeCell ref="C124:J124"/>
    <mergeCell ref="C128:C129"/>
    <mergeCell ref="D128:D129"/>
    <mergeCell ref="C149:F150"/>
    <mergeCell ref="C195:K195"/>
  </mergeCells>
  <hyperlinks>
    <hyperlink ref="J2" location="Index!A1" display=" Back to Index "/>
    <hyperlink ref="C155" r:id="rId1" display="        For further details, please refer to our website (https://www.barodamf.com/Downloads/pages/valuation-policy.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88"/>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177" activePane="bottomLeft" state="frozen"/>
      <selection pane="topLeft" activeCell="C1" activeCellId="0" sqref="C1"/>
      <selection pane="bottomLeft" activeCell="C188" activeCellId="0" sqref="C188:K188"/>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22.28"/>
    <col collapsed="false" customWidth="true" hidden="false" outlineLevel="0" max="11" min="8" style="9" width="19.56"/>
    <col collapsed="false" customWidth="true" hidden="false" outlineLevel="0" max="12" min="12" style="10" width="19.56"/>
    <col collapsed="false" customWidth="true" hidden="false" outlineLevel="0" max="13" min="13" style="10" width="8.99"/>
    <col collapsed="false" customWidth="true" hidden="false" outlineLevel="0" max="14" min="14" style="10" width="9.14"/>
    <col collapsed="false" customWidth="true" hidden="false" outlineLevel="0" max="15" min="15" style="7" width="7.42"/>
    <col collapsed="false" customWidth="true" hidden="false" outlineLevel="0" max="16" min="16" style="7" width="6.7"/>
    <col collapsed="false" customWidth="true" hidden="false" outlineLevel="0" max="17" min="17" style="7" width="9.85"/>
    <col collapsed="false" customWidth="true" hidden="false" outlineLevel="0" max="18" min="18" style="7" width="21.13"/>
    <col collapsed="false" customWidth="true" hidden="false" outlineLevel="0" max="19" min="19" style="7" width="16.42"/>
    <col collapsed="false" customWidth="true" hidden="false" outlineLevel="0" max="20" min="20" style="7" width="7.28"/>
    <col collapsed="false" customWidth="true" hidden="false" outlineLevel="0" max="21" min="21" style="7" width="9.28"/>
    <col collapsed="false" customWidth="true" hidden="false" outlineLevel="0" max="22" min="22" style="7" width="17.85"/>
    <col collapsed="false" customWidth="true" hidden="false" outlineLevel="0" max="23" min="23" style="7" width="6.7"/>
    <col collapsed="false" customWidth="true" hidden="false" outlineLevel="0" max="24" min="24" style="7" width="19.14"/>
    <col collapsed="false" customWidth="true" hidden="false" outlineLevel="0" max="25" min="25" style="7" width="25.13"/>
    <col collapsed="false" customWidth="true" hidden="false" outlineLevel="0" max="26" min="26" style="7" width="21.42"/>
    <col collapsed="false" customWidth="true" hidden="false" outlineLevel="0" max="27" min="27" style="7" width="19.7"/>
    <col collapsed="false" customWidth="true" hidden="false" outlineLevel="0" max="28" min="28" style="7" width="13.99"/>
    <col collapsed="false" customWidth="true" hidden="false" outlineLevel="0" max="29" min="29" style="7" width="13.14"/>
    <col collapsed="false" customWidth="true" hidden="false" outlineLevel="0" max="30" min="30" style="7" width="9.28"/>
    <col collapsed="false" customWidth="true" hidden="false" outlineLevel="0" max="31" min="31" style="7" width="13.14"/>
    <col collapsed="false" customWidth="true" hidden="false" outlineLevel="0" max="32" min="32" style="7" width="7.42"/>
    <col collapsed="false" customWidth="true" hidden="false" outlineLevel="0" max="33" min="33" style="7" width="19.41"/>
    <col collapsed="false" customWidth="true" hidden="false" outlineLevel="0" max="34" min="34" style="7" width="20.85"/>
    <col collapsed="false" customWidth="true" hidden="false" outlineLevel="0" max="35" min="35" style="7" width="18.99"/>
    <col collapsed="false" customWidth="true" hidden="false" outlineLevel="0" max="36" min="36" style="7" width="25.85"/>
    <col collapsed="false" customWidth="true" hidden="false" outlineLevel="0" max="37" min="37" style="10" width="14.56"/>
    <col collapsed="false" customWidth="true" hidden="false" outlineLevel="0" max="38" min="38" style="7" width="14.41"/>
    <col collapsed="false" customWidth="true" hidden="false" outlineLevel="0" max="39" min="39" style="7" width="27.28"/>
    <col collapsed="false" customWidth="true" hidden="false" outlineLevel="0" max="40" min="40" style="7" width="11.56"/>
    <col collapsed="false" customWidth="true" hidden="false" outlineLevel="0" max="41" min="41" style="7" width="6.28"/>
    <col collapsed="false" customWidth="true" hidden="false" outlineLevel="0" max="42" min="42" style="7" width="6.99"/>
    <col collapsed="false" customWidth="true" hidden="false" outlineLevel="0" max="43" min="43" style="7" width="23.85"/>
    <col collapsed="false" customWidth="true" hidden="false" outlineLevel="0" max="44" min="44" style="7" width="12.85"/>
    <col collapsed="false" customWidth="true" hidden="false" outlineLevel="0" max="45" min="45" style="7" width="11.28"/>
    <col collapsed="false" customWidth="true" hidden="false" outlineLevel="0" max="46" min="46" style="7" width="15.28"/>
    <col collapsed="false" customWidth="true" hidden="false" outlineLevel="0" max="47" min="47" style="7" width="21.13"/>
    <col collapsed="false" customWidth="true" hidden="false" outlineLevel="0" max="48" min="48" style="7" width="23.85"/>
    <col collapsed="false" customWidth="true" hidden="false" outlineLevel="0" max="49" min="49" style="7" width="14.41"/>
    <col collapsed="false" customWidth="true" hidden="false" outlineLevel="0" max="50" min="50" style="10" width="11.13"/>
    <col collapsed="false" customWidth="true" hidden="false" outlineLevel="0" max="51" min="51" style="7" width="14.99"/>
    <col collapsed="false" customWidth="true" hidden="false" outlineLevel="0" max="52" min="52" style="10" width="11.7"/>
    <col collapsed="false" customWidth="true" hidden="false" outlineLevel="0" max="53" min="53" style="7" width="23.56"/>
    <col collapsed="false" customWidth="true" hidden="false" outlineLevel="0" max="54" min="54" style="7" width="22.14"/>
    <col collapsed="false" customWidth="true" hidden="false" outlineLevel="0" max="55" min="55" style="7" width="20.99"/>
    <col collapsed="false" customWidth="true" hidden="false" outlineLevel="0" max="56" min="56" style="10" width="15.7"/>
    <col collapsed="false" customWidth="true" hidden="false" outlineLevel="0" max="57" min="57" style="7" width="10.41"/>
    <col collapsed="false" customWidth="true" hidden="false" outlineLevel="0" max="58" min="58" style="7" width="13.7"/>
    <col collapsed="false" customWidth="true" hidden="false" outlineLevel="0" max="59" min="59" style="7" width="17.99"/>
    <col collapsed="false" customWidth="true" hidden="false" outlineLevel="0" max="60" min="60" style="7" width="19.7"/>
    <col collapsed="false" customWidth="false" hidden="false" outlineLevel="0" max="61" min="61" style="7" width="13.85"/>
    <col collapsed="false" customWidth="true" hidden="false" outlineLevel="0" max="62" min="62" style="7" width="15.7"/>
    <col collapsed="false" customWidth="true" hidden="false" outlineLevel="0" max="63" min="63" style="7" width="28.56"/>
    <col collapsed="false" customWidth="true" hidden="false" outlineLevel="0" max="64" min="64" style="7" width="20.28"/>
    <col collapsed="false" customWidth="true" hidden="false" outlineLevel="0" max="65" min="65" style="7" width="15.99"/>
    <col collapsed="false" customWidth="true" hidden="false" outlineLevel="0" max="66" min="66" style="7" width="13.7"/>
    <col collapsed="false" customWidth="true" hidden="false" outlineLevel="0" max="67" min="67" style="7" width="28.14"/>
    <col collapsed="false" customWidth="true" hidden="false" outlineLevel="0" max="68" min="68" style="7" width="15.85"/>
    <col collapsed="false" customWidth="true" hidden="false" outlineLevel="0" max="69" min="69" style="7" width="26.28"/>
    <col collapsed="false" customWidth="true" hidden="false" outlineLevel="0" max="70" min="70" style="7" width="13.14"/>
    <col collapsed="false" customWidth="true" hidden="false" outlineLevel="0" max="71" min="71" style="7" width="14.99"/>
    <col collapsed="false" customWidth="true" hidden="false" outlineLevel="0" max="72" min="72" style="7" width="8.99"/>
    <col collapsed="false" customWidth="true" hidden="false" outlineLevel="0" max="73" min="73" style="7" width="17.99"/>
    <col collapsed="false" customWidth="true" hidden="false" outlineLevel="0" max="74" min="74" style="7" width="14.28"/>
    <col collapsed="false" customWidth="true" hidden="false" outlineLevel="0" max="75" min="75" style="7" width="15.7"/>
    <col collapsed="false" customWidth="true" hidden="false" outlineLevel="0" max="76" min="76" style="7" width="18.7"/>
    <col collapsed="false" customWidth="true" hidden="false" outlineLevel="0" max="77" min="77" style="7" width="16.13"/>
    <col collapsed="false" customWidth="true" hidden="false" outlineLevel="0" max="78" min="78" style="7" width="23.56"/>
    <col collapsed="false" customWidth="true" hidden="false" outlineLevel="0" max="79" min="79" style="7" width="23.85"/>
    <col collapsed="false" customWidth="true" hidden="false" outlineLevel="0" max="80" min="80" style="7" width="22.85"/>
    <col collapsed="false" customWidth="true" hidden="false" outlineLevel="0" max="81" min="81" style="7" width="11.7"/>
    <col collapsed="false" customWidth="true" hidden="false" outlineLevel="0" max="82" min="82" style="7" width="11.85"/>
    <col collapsed="false" customWidth="true" hidden="false" outlineLevel="0" max="83" min="83" style="7" width="15.13"/>
    <col collapsed="false" customWidth="true" hidden="false" outlineLevel="0" max="84" min="84" style="7" width="15.28"/>
    <col collapsed="false" customWidth="true" hidden="false" outlineLevel="0" max="85" min="85" style="7" width="19.56"/>
    <col collapsed="false" customWidth="true" hidden="false" outlineLevel="0" max="86" min="86" style="7" width="21.56"/>
    <col collapsed="false" customWidth="true" hidden="false" outlineLevel="0" max="87" min="87" style="7" width="18.85"/>
    <col collapsed="false" customWidth="true" hidden="false" outlineLevel="0" max="88" min="88" style="7" width="8.7"/>
    <col collapsed="false" customWidth="true" hidden="false" outlineLevel="0" max="89" min="89" style="7" width="8.85"/>
    <col collapsed="false" customWidth="true" hidden="false" outlineLevel="0" max="90" min="90" style="7" width="13.14"/>
    <col collapsed="false" customWidth="true" hidden="false" outlineLevel="0" max="91" min="91" style="7" width="9.56"/>
    <col collapsed="false" customWidth="true" hidden="false" outlineLevel="0" max="92" min="92" style="7" width="9.7"/>
    <col collapsed="false" customWidth="true" hidden="false" outlineLevel="0" max="93" min="93" style="7" width="13.99"/>
    <col collapsed="false" customWidth="true" hidden="false" outlineLevel="0" max="94" min="94" style="7" width="16.99"/>
    <col collapsed="false" customWidth="true" hidden="false" outlineLevel="0" max="95" min="95" style="7" width="17.28"/>
    <col collapsed="false" customWidth="true" hidden="false" outlineLevel="0" max="96" min="96" style="7" width="21.56"/>
    <col collapsed="false" customWidth="true" hidden="false" outlineLevel="0" max="97" min="97" style="7" width="17.7"/>
    <col collapsed="false" customWidth="true" hidden="false" outlineLevel="0" max="98" min="98" style="7" width="14.56"/>
    <col collapsed="false" customWidth="true" hidden="false" outlineLevel="0" max="99" min="99" style="7" width="15.7"/>
    <col collapsed="false" customWidth="true" hidden="false" outlineLevel="0" max="100" min="100" style="7" width="19.14"/>
    <col collapsed="false" customWidth="true" hidden="false" outlineLevel="0" max="101" min="101" style="7" width="12.42"/>
    <col collapsed="false" customWidth="true" hidden="false" outlineLevel="0" max="103" min="102" style="7" width="14.85"/>
    <col collapsed="false" customWidth="true" hidden="false" outlineLevel="0" max="104" min="104" style="7" width="14.41"/>
    <col collapsed="false" customWidth="true" hidden="false" outlineLevel="0" max="105" min="105" style="7" width="23.14"/>
    <col collapsed="false" customWidth="true" hidden="false" outlineLevel="0" max="106" min="106" style="7" width="25.99"/>
    <col collapsed="false" customWidth="true" hidden="false" outlineLevel="0" max="107" min="107" style="7" width="19.41"/>
    <col collapsed="false" customWidth="true" hidden="false" outlineLevel="0" max="108" min="108" style="7" width="21.56"/>
    <col collapsed="false" customWidth="true" hidden="false" outlineLevel="0" max="109" min="109" style="7" width="25.85"/>
    <col collapsed="false" customWidth="true" hidden="false" outlineLevel="0" max="110" min="110" style="7" width="18.56"/>
    <col collapsed="false" customWidth="true" hidden="false" outlineLevel="0" max="111" min="111" style="7" width="16.28"/>
    <col collapsed="false" customWidth="true" hidden="false" outlineLevel="0" max="112" min="112" style="7" width="15.41"/>
    <col collapsed="false" customWidth="true" hidden="false" outlineLevel="0" max="113" min="113" style="7" width="17.28"/>
    <col collapsed="false" customWidth="true" hidden="false" outlineLevel="0" max="114" min="114" style="7" width="17.42"/>
    <col collapsed="false" customWidth="true" hidden="false" outlineLevel="0" max="115" min="115" style="7" width="21.7"/>
    <col collapsed="false" customWidth="true" hidden="false" outlineLevel="0" max="116" min="116" style="7" width="17.28"/>
    <col collapsed="false" customWidth="true" hidden="false" outlineLevel="0" max="117" min="117" style="7" width="17.42"/>
    <col collapsed="false" customWidth="true" hidden="false" outlineLevel="0" max="118" min="118" style="7" width="21.7"/>
    <col collapsed="false" customWidth="true" hidden="false" outlineLevel="0" max="119" min="119" style="7" width="13.41"/>
    <col collapsed="false" customWidth="true" hidden="false" outlineLevel="0" max="217" min="120" style="7" width="11.99"/>
    <col collapsed="false" customWidth="true" hidden="false" outlineLevel="0" max="218" min="218" style="7" width="17.14"/>
    <col collapsed="false" customWidth="false" hidden="false" outlineLevel="0" max="257" min="219" style="7" width="13.85"/>
  </cols>
  <sheetData>
    <row r="1" customFormat="false" ht="13.5" hidden="false" customHeight="false" outlineLevel="0" collapsed="false">
      <c r="A1" s="11"/>
      <c r="C1" s="11"/>
      <c r="D1" s="11"/>
      <c r="E1" s="11"/>
      <c r="F1" s="11"/>
      <c r="G1" s="12"/>
      <c r="H1" s="13"/>
      <c r="I1" s="13"/>
      <c r="J1" s="13"/>
      <c r="K1" s="13"/>
      <c r="L1" s="14"/>
      <c r="M1" s="14"/>
      <c r="N1" s="14"/>
      <c r="AK1" s="14"/>
      <c r="AX1" s="14"/>
      <c r="AZ1" s="14"/>
      <c r="BD1" s="14"/>
    </row>
    <row r="2" customFormat="false" ht="19.5" hidden="false" customHeight="false" outlineLevel="0" collapsed="false">
      <c r="C2" s="15" t="s">
        <v>69</v>
      </c>
      <c r="D2" s="11" t="s">
        <v>9</v>
      </c>
      <c r="J2" s="16" t="s">
        <v>70</v>
      </c>
      <c r="K2" s="16"/>
    </row>
    <row r="3" customFormat="false" ht="16.5" hidden="false" customHeight="false" outlineLevel="0" collapsed="false">
      <c r="C3" s="17" t="s">
        <v>71</v>
      </c>
      <c r="D3" s="18" t="s">
        <v>11</v>
      </c>
    </row>
    <row r="4" customFormat="false" ht="15.75" hidden="false" customHeight="false" outlineLevel="0" collapsed="false">
      <c r="C4" s="17" t="s">
        <v>72</v>
      </c>
      <c r="D4" s="19" t="n">
        <v>44469</v>
      </c>
    </row>
    <row r="5" customFormat="false" ht="14.25" hidden="false" customHeight="false" outlineLevel="0" collapsed="false">
      <c r="C5" s="17"/>
    </row>
    <row r="6" customFormat="false" ht="27" hidden="false" customHeight="false" outlineLevel="0" collapsed="false">
      <c r="C6" s="113" t="s">
        <v>73</v>
      </c>
      <c r="D6" s="114" t="s">
        <v>74</v>
      </c>
      <c r="E6" s="115" t="s">
        <v>75</v>
      </c>
      <c r="F6" s="115" t="s">
        <v>76</v>
      </c>
      <c r="G6" s="23" t="s">
        <v>77</v>
      </c>
      <c r="H6" s="24" t="s">
        <v>78</v>
      </c>
      <c r="I6" s="24" t="s">
        <v>79</v>
      </c>
      <c r="J6" s="25" t="s">
        <v>80</v>
      </c>
      <c r="K6" s="25" t="s">
        <v>436</v>
      </c>
      <c r="L6" s="116" t="s">
        <v>81</v>
      </c>
    </row>
    <row r="7" customFormat="false" ht="13.5" hidden="false" customHeight="false" outlineLevel="0" collapsed="false">
      <c r="C7" s="27"/>
      <c r="D7" s="28"/>
      <c r="E7" s="29"/>
      <c r="F7" s="29"/>
      <c r="G7" s="30"/>
      <c r="H7" s="31"/>
      <c r="I7" s="31"/>
      <c r="J7" s="32"/>
      <c r="K7" s="157"/>
      <c r="L7" s="33"/>
    </row>
    <row r="8" customFormat="false" ht="13.5" hidden="false" customHeight="false" outlineLevel="0" collapsed="false">
      <c r="A8" s="34"/>
      <c r="B8" s="117"/>
      <c r="C8" s="44" t="s">
        <v>82</v>
      </c>
      <c r="D8" s="37"/>
      <c r="E8" s="38"/>
      <c r="F8" s="38"/>
      <c r="G8" s="39"/>
      <c r="H8" s="40"/>
      <c r="I8" s="40"/>
      <c r="J8" s="41"/>
      <c r="K8" s="158"/>
      <c r="L8" s="42"/>
    </row>
    <row r="9" customFormat="false" ht="13.5" hidden="false" customHeight="false" outlineLevel="0" collapsed="false">
      <c r="C9" s="43" t="s">
        <v>83</v>
      </c>
      <c r="D9" s="37"/>
      <c r="E9" s="38"/>
      <c r="F9" s="38"/>
      <c r="G9" s="39"/>
      <c r="H9" s="40"/>
      <c r="I9" s="40"/>
      <c r="J9" s="41"/>
      <c r="K9" s="158"/>
      <c r="L9" s="42"/>
    </row>
    <row r="10" customFormat="false" ht="13.5" hidden="false" customHeight="false" outlineLevel="0" collapsed="false">
      <c r="B10" s="11" t="s">
        <v>88</v>
      </c>
      <c r="C10" s="27" t="s">
        <v>89</v>
      </c>
      <c r="D10" s="37" t="s">
        <v>90</v>
      </c>
      <c r="E10" s="38"/>
      <c r="F10" s="38" t="s">
        <v>91</v>
      </c>
      <c r="G10" s="39" t="n">
        <v>165000</v>
      </c>
      <c r="H10" s="40" t="n">
        <v>2764.08</v>
      </c>
      <c r="I10" s="40" t="n">
        <v>6.68</v>
      </c>
      <c r="J10" s="41"/>
      <c r="K10" s="158"/>
      <c r="L10" s="42"/>
    </row>
    <row r="11" customFormat="false" ht="13.5" hidden="false" customHeight="false" outlineLevel="0" collapsed="false">
      <c r="B11" s="11" t="s">
        <v>84</v>
      </c>
      <c r="C11" s="27" t="s">
        <v>85</v>
      </c>
      <c r="D11" s="37" t="s">
        <v>86</v>
      </c>
      <c r="E11" s="38"/>
      <c r="F11" s="38" t="s">
        <v>87</v>
      </c>
      <c r="G11" s="39" t="n">
        <v>380000</v>
      </c>
      <c r="H11" s="40" t="n">
        <v>2663.23</v>
      </c>
      <c r="I11" s="40" t="n">
        <v>6.44</v>
      </c>
      <c r="J11" s="41"/>
      <c r="K11" s="158"/>
      <c r="L11" s="42"/>
    </row>
    <row r="12" customFormat="false" ht="13.5" hidden="false" customHeight="false" outlineLevel="0" collapsed="false">
      <c r="B12" s="11" t="s">
        <v>92</v>
      </c>
      <c r="C12" s="27" t="s">
        <v>93</v>
      </c>
      <c r="D12" s="37" t="s">
        <v>94</v>
      </c>
      <c r="E12" s="38"/>
      <c r="F12" s="38" t="s">
        <v>87</v>
      </c>
      <c r="G12" s="39" t="n">
        <v>155000</v>
      </c>
      <c r="H12" s="40" t="n">
        <v>2472.17</v>
      </c>
      <c r="I12" s="40" t="n">
        <v>5.98</v>
      </c>
      <c r="J12" s="41"/>
      <c r="K12" s="158"/>
      <c r="L12" s="42"/>
    </row>
    <row r="13" customFormat="false" ht="13.5" hidden="false" customHeight="false" outlineLevel="0" collapsed="false">
      <c r="B13" s="11" t="s">
        <v>95</v>
      </c>
      <c r="C13" s="27" t="s">
        <v>96</v>
      </c>
      <c r="D13" s="37" t="s">
        <v>97</v>
      </c>
      <c r="E13" s="38"/>
      <c r="F13" s="38" t="s">
        <v>98</v>
      </c>
      <c r="G13" s="39" t="n">
        <v>72500</v>
      </c>
      <c r="H13" s="40" t="n">
        <v>1356.58</v>
      </c>
      <c r="I13" s="40" t="n">
        <v>3.28</v>
      </c>
      <c r="J13" s="41"/>
      <c r="K13" s="158"/>
      <c r="L13" s="42" t="s">
        <v>99</v>
      </c>
    </row>
    <row r="14" customFormat="false" ht="13.5" hidden="false" customHeight="false" outlineLevel="0" collapsed="false">
      <c r="B14" s="11" t="s">
        <v>103</v>
      </c>
      <c r="C14" s="27" t="s">
        <v>104</v>
      </c>
      <c r="D14" s="37" t="s">
        <v>105</v>
      </c>
      <c r="E14" s="38"/>
      <c r="F14" s="38" t="s">
        <v>106</v>
      </c>
      <c r="G14" s="39" t="n">
        <v>60000</v>
      </c>
      <c r="H14" s="40" t="n">
        <v>1263.45</v>
      </c>
      <c r="I14" s="40" t="n">
        <v>3.05</v>
      </c>
      <c r="J14" s="41"/>
      <c r="K14" s="158"/>
      <c r="L14" s="42"/>
    </row>
    <row r="15" customFormat="false" ht="13.5" hidden="false" customHeight="false" outlineLevel="0" collapsed="false">
      <c r="B15" s="11" t="s">
        <v>114</v>
      </c>
      <c r="C15" s="27" t="s">
        <v>115</v>
      </c>
      <c r="D15" s="37" t="s">
        <v>116</v>
      </c>
      <c r="E15" s="38"/>
      <c r="F15" s="38" t="s">
        <v>117</v>
      </c>
      <c r="G15" s="39" t="n">
        <v>33000</v>
      </c>
      <c r="H15" s="40" t="n">
        <v>1253.51</v>
      </c>
      <c r="I15" s="40" t="n">
        <v>3.03</v>
      </c>
      <c r="J15" s="41"/>
      <c r="K15" s="158"/>
      <c r="L15" s="42"/>
    </row>
    <row r="16" customFormat="false" ht="13.5" hidden="false" customHeight="false" outlineLevel="0" collapsed="false">
      <c r="B16" s="11" t="s">
        <v>107</v>
      </c>
      <c r="C16" s="27" t="s">
        <v>108</v>
      </c>
      <c r="D16" s="37" t="s">
        <v>109</v>
      </c>
      <c r="E16" s="38"/>
      <c r="F16" s="38" t="s">
        <v>110</v>
      </c>
      <c r="G16" s="39" t="n">
        <v>145000</v>
      </c>
      <c r="H16" s="40" t="n">
        <v>1186.46</v>
      </c>
      <c r="I16" s="40" t="n">
        <v>2.87</v>
      </c>
      <c r="J16" s="41"/>
      <c r="K16" s="158"/>
      <c r="L16" s="42"/>
    </row>
    <row r="17" customFormat="false" ht="13.5" hidden="false" customHeight="false" outlineLevel="0" collapsed="false">
      <c r="B17" s="11" t="s">
        <v>100</v>
      </c>
      <c r="C17" s="27" t="s">
        <v>101</v>
      </c>
      <c r="D17" s="37" t="s">
        <v>102</v>
      </c>
      <c r="E17" s="38"/>
      <c r="F17" s="38" t="s">
        <v>91</v>
      </c>
      <c r="G17" s="39" t="n">
        <v>30000</v>
      </c>
      <c r="H17" s="40" t="n">
        <v>1114.89</v>
      </c>
      <c r="I17" s="40" t="n">
        <v>2.7</v>
      </c>
      <c r="J17" s="41"/>
      <c r="K17" s="158"/>
      <c r="L17" s="42"/>
    </row>
    <row r="18" customFormat="false" ht="13.5" hidden="false" customHeight="false" outlineLevel="0" collapsed="false">
      <c r="B18" s="11" t="s">
        <v>153</v>
      </c>
      <c r="C18" s="27" t="s">
        <v>154</v>
      </c>
      <c r="D18" s="37" t="s">
        <v>155</v>
      </c>
      <c r="E18" s="38"/>
      <c r="F18" s="38" t="s">
        <v>156</v>
      </c>
      <c r="G18" s="39" t="n">
        <v>175000</v>
      </c>
      <c r="H18" s="40" t="n">
        <v>1079.84</v>
      </c>
      <c r="I18" s="40" t="n">
        <v>2.61</v>
      </c>
      <c r="J18" s="41"/>
      <c r="K18" s="158"/>
      <c r="L18" s="42"/>
    </row>
    <row r="19" customFormat="false" ht="13.5" hidden="false" customHeight="false" outlineLevel="0" collapsed="false">
      <c r="B19" s="11" t="s">
        <v>111</v>
      </c>
      <c r="C19" s="27" t="s">
        <v>112</v>
      </c>
      <c r="D19" s="37" t="s">
        <v>113</v>
      </c>
      <c r="E19" s="38"/>
      <c r="F19" s="38" t="s">
        <v>87</v>
      </c>
      <c r="G19" s="39" t="n">
        <v>140000</v>
      </c>
      <c r="H19" s="40" t="n">
        <v>1073.17</v>
      </c>
      <c r="I19" s="40" t="n">
        <v>2.59</v>
      </c>
      <c r="J19" s="41"/>
      <c r="K19" s="158"/>
      <c r="L19" s="42"/>
    </row>
    <row r="20" customFormat="false" ht="13.5" hidden="false" customHeight="false" outlineLevel="0" collapsed="false">
      <c r="B20" s="11" t="s">
        <v>122</v>
      </c>
      <c r="C20" s="27" t="s">
        <v>123</v>
      </c>
      <c r="D20" s="37" t="s">
        <v>124</v>
      </c>
      <c r="E20" s="38"/>
      <c r="F20" s="38" t="s">
        <v>125</v>
      </c>
      <c r="G20" s="39" t="n">
        <v>152000</v>
      </c>
      <c r="H20" s="40" t="n">
        <v>981.84</v>
      </c>
      <c r="I20" s="40" t="n">
        <v>2.37</v>
      </c>
      <c r="J20" s="41"/>
      <c r="K20" s="158"/>
      <c r="L20" s="42"/>
    </row>
    <row r="21" customFormat="false" ht="13.5" hidden="false" customHeight="false" outlineLevel="0" collapsed="false">
      <c r="B21" s="11" t="s">
        <v>134</v>
      </c>
      <c r="C21" s="27" t="s">
        <v>135</v>
      </c>
      <c r="D21" s="37" t="s">
        <v>136</v>
      </c>
      <c r="E21" s="38"/>
      <c r="F21" s="38" t="s">
        <v>91</v>
      </c>
      <c r="G21" s="39" t="n">
        <v>75000</v>
      </c>
      <c r="H21" s="40" t="n">
        <v>959.66</v>
      </c>
      <c r="I21" s="40" t="n">
        <v>2.32</v>
      </c>
      <c r="J21" s="41"/>
      <c r="K21" s="158"/>
      <c r="L21" s="42"/>
    </row>
    <row r="22" customFormat="false" ht="13.5" hidden="false" customHeight="false" outlineLevel="0" collapsed="false">
      <c r="B22" s="11" t="s">
        <v>141</v>
      </c>
      <c r="C22" s="27" t="s">
        <v>142</v>
      </c>
      <c r="D22" s="37" t="s">
        <v>143</v>
      </c>
      <c r="E22" s="38"/>
      <c r="F22" s="38" t="s">
        <v>144</v>
      </c>
      <c r="G22" s="39" t="n">
        <v>190000</v>
      </c>
      <c r="H22" s="40" t="n">
        <v>927.11</v>
      </c>
      <c r="I22" s="40" t="n">
        <v>2.24</v>
      </c>
      <c r="J22" s="41"/>
      <c r="K22" s="158"/>
      <c r="L22" s="42"/>
    </row>
    <row r="23" customFormat="false" ht="13.5" hidden="false" customHeight="false" outlineLevel="0" collapsed="false">
      <c r="B23" s="11" t="s">
        <v>182</v>
      </c>
      <c r="C23" s="27" t="s">
        <v>183</v>
      </c>
      <c r="D23" s="37" t="s">
        <v>184</v>
      </c>
      <c r="E23" s="38"/>
      <c r="F23" s="38" t="s">
        <v>129</v>
      </c>
      <c r="G23" s="39" t="n">
        <v>110400</v>
      </c>
      <c r="H23" s="40" t="n">
        <v>918.58</v>
      </c>
      <c r="I23" s="40" t="n">
        <v>2.22</v>
      </c>
      <c r="J23" s="41"/>
      <c r="K23" s="158"/>
      <c r="L23" s="42" t="s">
        <v>185</v>
      </c>
    </row>
    <row r="24" customFormat="false" ht="13.5" hidden="false" customHeight="false" outlineLevel="0" collapsed="false">
      <c r="B24" s="11" t="s">
        <v>193</v>
      </c>
      <c r="C24" s="27" t="s">
        <v>194</v>
      </c>
      <c r="D24" s="37" t="s">
        <v>195</v>
      </c>
      <c r="E24" s="38"/>
      <c r="F24" s="38" t="s">
        <v>106</v>
      </c>
      <c r="G24" s="39" t="n">
        <v>12000</v>
      </c>
      <c r="H24" s="40" t="n">
        <v>887.53</v>
      </c>
      <c r="I24" s="40" t="n">
        <v>2.15</v>
      </c>
      <c r="J24" s="41"/>
      <c r="K24" s="158"/>
      <c r="L24" s="42"/>
    </row>
    <row r="25" customFormat="false" ht="13.5" hidden="false" customHeight="false" outlineLevel="0" collapsed="false">
      <c r="B25" s="11" t="s">
        <v>157</v>
      </c>
      <c r="C25" s="27" t="s">
        <v>158</v>
      </c>
      <c r="D25" s="37" t="s">
        <v>159</v>
      </c>
      <c r="E25" s="38"/>
      <c r="F25" s="38" t="s">
        <v>160</v>
      </c>
      <c r="G25" s="39" t="n">
        <v>500000</v>
      </c>
      <c r="H25" s="40" t="n">
        <v>793.75</v>
      </c>
      <c r="I25" s="40" t="n">
        <v>1.92</v>
      </c>
      <c r="J25" s="41"/>
      <c r="K25" s="158"/>
      <c r="L25" s="42"/>
    </row>
    <row r="26" customFormat="false" ht="13.5" hidden="false" customHeight="false" outlineLevel="0" collapsed="false">
      <c r="B26" s="11" t="s">
        <v>130</v>
      </c>
      <c r="C26" s="27" t="s">
        <v>131</v>
      </c>
      <c r="D26" s="37" t="s">
        <v>132</v>
      </c>
      <c r="E26" s="38"/>
      <c r="F26" s="38" t="s">
        <v>133</v>
      </c>
      <c r="G26" s="39" t="n">
        <v>30000</v>
      </c>
      <c r="H26" s="40" t="n">
        <v>716.7</v>
      </c>
      <c r="I26" s="40" t="n">
        <v>1.73</v>
      </c>
      <c r="J26" s="41"/>
      <c r="K26" s="158"/>
      <c r="L26" s="42"/>
    </row>
    <row r="27" customFormat="false" ht="13.5" hidden="false" customHeight="false" outlineLevel="0" collapsed="false">
      <c r="B27" s="11" t="s">
        <v>118</v>
      </c>
      <c r="C27" s="27" t="s">
        <v>119</v>
      </c>
      <c r="D27" s="37" t="s">
        <v>120</v>
      </c>
      <c r="E27" s="38"/>
      <c r="F27" s="38" t="s">
        <v>121</v>
      </c>
      <c r="G27" s="39" t="n">
        <v>55000</v>
      </c>
      <c r="H27" s="40" t="n">
        <v>708.9</v>
      </c>
      <c r="I27" s="40" t="n">
        <v>1.71</v>
      </c>
      <c r="J27" s="41"/>
      <c r="K27" s="158"/>
      <c r="L27" s="42"/>
    </row>
    <row r="28" customFormat="false" ht="13.5" hidden="false" customHeight="false" outlineLevel="0" collapsed="false">
      <c r="B28" s="11" t="s">
        <v>126</v>
      </c>
      <c r="C28" s="27" t="s">
        <v>127</v>
      </c>
      <c r="D28" s="37" t="s">
        <v>128</v>
      </c>
      <c r="E28" s="38"/>
      <c r="F28" s="38" t="s">
        <v>129</v>
      </c>
      <c r="G28" s="39" t="n">
        <v>100000</v>
      </c>
      <c r="H28" s="40" t="n">
        <v>686.8</v>
      </c>
      <c r="I28" s="40" t="n">
        <v>1.66</v>
      </c>
      <c r="J28" s="41"/>
      <c r="K28" s="158"/>
      <c r="L28" s="42"/>
    </row>
    <row r="29" customFormat="false" ht="13.5" hidden="false" customHeight="false" outlineLevel="0" collapsed="false">
      <c r="B29" s="11" t="s">
        <v>437</v>
      </c>
      <c r="C29" s="27" t="s">
        <v>438</v>
      </c>
      <c r="D29" s="37" t="s">
        <v>439</v>
      </c>
      <c r="E29" s="38"/>
      <c r="F29" s="38" t="s">
        <v>164</v>
      </c>
      <c r="G29" s="39" t="n">
        <v>30000</v>
      </c>
      <c r="H29" s="40" t="n">
        <v>635.49</v>
      </c>
      <c r="I29" s="40" t="n">
        <v>1.54</v>
      </c>
      <c r="J29" s="41"/>
      <c r="K29" s="158"/>
      <c r="L29" s="42"/>
    </row>
    <row r="30" customFormat="false" ht="13.5" hidden="false" customHeight="false" outlineLevel="0" collapsed="false">
      <c r="B30" s="11" t="s">
        <v>145</v>
      </c>
      <c r="C30" s="27" t="s">
        <v>146</v>
      </c>
      <c r="D30" s="37" t="s">
        <v>147</v>
      </c>
      <c r="E30" s="38"/>
      <c r="F30" s="38" t="s">
        <v>148</v>
      </c>
      <c r="G30" s="39" t="n">
        <v>250000</v>
      </c>
      <c r="H30" s="40" t="n">
        <v>615.88</v>
      </c>
      <c r="I30" s="40" t="n">
        <v>1.49</v>
      </c>
      <c r="J30" s="41"/>
      <c r="K30" s="158"/>
      <c r="L30" s="42"/>
    </row>
    <row r="31" customFormat="false" ht="13.5" hidden="false" customHeight="false" outlineLevel="0" collapsed="false">
      <c r="B31" s="11" t="s">
        <v>149</v>
      </c>
      <c r="C31" s="27" t="s">
        <v>150</v>
      </c>
      <c r="D31" s="37" t="s">
        <v>151</v>
      </c>
      <c r="E31" s="38"/>
      <c r="F31" s="38" t="s">
        <v>152</v>
      </c>
      <c r="G31" s="39" t="n">
        <v>425000</v>
      </c>
      <c r="H31" s="40" t="n">
        <v>568.65</v>
      </c>
      <c r="I31" s="40" t="n">
        <v>1.37</v>
      </c>
      <c r="J31" s="41"/>
      <c r="K31" s="158"/>
      <c r="L31" s="42"/>
    </row>
    <row r="32" customFormat="false" ht="13.5" hidden="false" customHeight="false" outlineLevel="0" collapsed="false">
      <c r="B32" s="11" t="s">
        <v>206</v>
      </c>
      <c r="C32" s="27" t="s">
        <v>207</v>
      </c>
      <c r="D32" s="37" t="s">
        <v>208</v>
      </c>
      <c r="E32" s="38"/>
      <c r="F32" s="38" t="s">
        <v>91</v>
      </c>
      <c r="G32" s="39" t="n">
        <v>40000</v>
      </c>
      <c r="H32" s="40" t="n">
        <v>552.24</v>
      </c>
      <c r="I32" s="40" t="n">
        <v>1.34</v>
      </c>
      <c r="J32" s="41"/>
      <c r="K32" s="158"/>
      <c r="L32" s="42"/>
    </row>
    <row r="33" customFormat="false" ht="13.5" hidden="false" customHeight="false" outlineLevel="0" collapsed="false">
      <c r="B33" s="11" t="s">
        <v>209</v>
      </c>
      <c r="C33" s="27" t="s">
        <v>210</v>
      </c>
      <c r="D33" s="37" t="s">
        <v>211</v>
      </c>
      <c r="E33" s="38"/>
      <c r="F33" s="38" t="s">
        <v>177</v>
      </c>
      <c r="G33" s="39" t="n">
        <v>80000</v>
      </c>
      <c r="H33" s="40" t="n">
        <v>550.64</v>
      </c>
      <c r="I33" s="40" t="n">
        <v>1.33</v>
      </c>
      <c r="J33" s="41"/>
      <c r="K33" s="158"/>
      <c r="L33" s="42"/>
    </row>
    <row r="34" customFormat="false" ht="13.5" hidden="false" customHeight="false" outlineLevel="0" collapsed="false">
      <c r="B34" s="11" t="s">
        <v>440</v>
      </c>
      <c r="C34" s="27" t="s">
        <v>441</v>
      </c>
      <c r="D34" s="37" t="s">
        <v>442</v>
      </c>
      <c r="E34" s="38"/>
      <c r="F34" s="38" t="s">
        <v>110</v>
      </c>
      <c r="G34" s="39" t="n">
        <v>11000</v>
      </c>
      <c r="H34" s="40" t="n">
        <v>527.86</v>
      </c>
      <c r="I34" s="40" t="n">
        <v>1.28</v>
      </c>
      <c r="J34" s="41"/>
      <c r="K34" s="158"/>
      <c r="L34" s="42"/>
    </row>
    <row r="35" customFormat="false" ht="13.5" hidden="false" customHeight="false" outlineLevel="0" collapsed="false">
      <c r="B35" s="11" t="s">
        <v>242</v>
      </c>
      <c r="C35" s="27" t="s">
        <v>243</v>
      </c>
      <c r="D35" s="37" t="s">
        <v>244</v>
      </c>
      <c r="E35" s="38"/>
      <c r="F35" s="38" t="s">
        <v>164</v>
      </c>
      <c r="G35" s="39" t="n">
        <v>80000</v>
      </c>
      <c r="H35" s="40" t="n">
        <v>526.52</v>
      </c>
      <c r="I35" s="40" t="n">
        <v>1.27</v>
      </c>
      <c r="J35" s="41"/>
      <c r="K35" s="158"/>
      <c r="L35" s="42"/>
    </row>
    <row r="36" customFormat="false" ht="13.5" hidden="false" customHeight="false" outlineLevel="0" collapsed="false">
      <c r="B36" s="11" t="s">
        <v>239</v>
      </c>
      <c r="C36" s="27" t="s">
        <v>240</v>
      </c>
      <c r="D36" s="37" t="s">
        <v>241</v>
      </c>
      <c r="E36" s="38"/>
      <c r="F36" s="38" t="s">
        <v>156</v>
      </c>
      <c r="G36" s="39" t="n">
        <v>54600</v>
      </c>
      <c r="H36" s="40" t="n">
        <v>444.23</v>
      </c>
      <c r="I36" s="40" t="n">
        <v>1.07</v>
      </c>
      <c r="J36" s="41"/>
      <c r="K36" s="158"/>
      <c r="L36" s="42"/>
    </row>
    <row r="37" customFormat="false" ht="13.5" hidden="false" customHeight="false" outlineLevel="0" collapsed="false">
      <c r="B37" s="11" t="s">
        <v>174</v>
      </c>
      <c r="C37" s="27" t="s">
        <v>175</v>
      </c>
      <c r="D37" s="37" t="s">
        <v>176</v>
      </c>
      <c r="E37" s="38"/>
      <c r="F37" s="38" t="s">
        <v>177</v>
      </c>
      <c r="G37" s="39" t="n">
        <v>150000</v>
      </c>
      <c r="H37" s="40" t="n">
        <v>429.08</v>
      </c>
      <c r="I37" s="40" t="n">
        <v>1.04</v>
      </c>
      <c r="J37" s="41"/>
      <c r="K37" s="158"/>
      <c r="L37" s="42"/>
    </row>
    <row r="38" customFormat="false" ht="13.5" hidden="false" customHeight="false" outlineLevel="0" collapsed="false">
      <c r="B38" s="11" t="s">
        <v>360</v>
      </c>
      <c r="C38" s="27" t="s">
        <v>361</v>
      </c>
      <c r="D38" s="37" t="s">
        <v>362</v>
      </c>
      <c r="E38" s="38"/>
      <c r="F38" s="38" t="s">
        <v>363</v>
      </c>
      <c r="G38" s="39" t="n">
        <v>25000</v>
      </c>
      <c r="H38" s="40" t="n">
        <v>425.74</v>
      </c>
      <c r="I38" s="40" t="n">
        <v>1.03</v>
      </c>
      <c r="J38" s="41"/>
      <c r="K38" s="158"/>
      <c r="L38" s="42"/>
    </row>
    <row r="39" customFormat="false" ht="13.5" hidden="false" customHeight="false" outlineLevel="0" collapsed="false">
      <c r="B39" s="11" t="s">
        <v>212</v>
      </c>
      <c r="C39" s="27" t="s">
        <v>213</v>
      </c>
      <c r="D39" s="37" t="s">
        <v>214</v>
      </c>
      <c r="E39" s="38"/>
      <c r="F39" s="38" t="s">
        <v>133</v>
      </c>
      <c r="G39" s="39" t="n">
        <v>25000</v>
      </c>
      <c r="H39" s="40" t="n">
        <v>423.74</v>
      </c>
      <c r="I39" s="40" t="n">
        <v>1.02</v>
      </c>
      <c r="J39" s="41"/>
      <c r="K39" s="158"/>
      <c r="L39" s="42"/>
    </row>
    <row r="40" customFormat="false" ht="13.5" hidden="false" customHeight="false" outlineLevel="0" collapsed="false">
      <c r="B40" s="11" t="s">
        <v>196</v>
      </c>
      <c r="C40" s="27" t="s">
        <v>197</v>
      </c>
      <c r="D40" s="37" t="s">
        <v>198</v>
      </c>
      <c r="E40" s="38"/>
      <c r="F40" s="38" t="s">
        <v>199</v>
      </c>
      <c r="G40" s="39" t="n">
        <v>160000</v>
      </c>
      <c r="H40" s="40" t="n">
        <v>421.6</v>
      </c>
      <c r="I40" s="40" t="n">
        <v>1.02</v>
      </c>
      <c r="J40" s="41"/>
      <c r="K40" s="158"/>
      <c r="L40" s="42"/>
    </row>
    <row r="41" customFormat="false" ht="13.5" hidden="false" customHeight="false" outlineLevel="0" collapsed="false">
      <c r="B41" s="11" t="s">
        <v>230</v>
      </c>
      <c r="C41" s="27" t="s">
        <v>231</v>
      </c>
      <c r="D41" s="37" t="s">
        <v>232</v>
      </c>
      <c r="E41" s="38"/>
      <c r="F41" s="38" t="s">
        <v>156</v>
      </c>
      <c r="G41" s="39" t="n">
        <v>70000</v>
      </c>
      <c r="H41" s="40" t="n">
        <v>401.8</v>
      </c>
      <c r="I41" s="40" t="n">
        <v>0.97</v>
      </c>
      <c r="J41" s="41"/>
      <c r="K41" s="158"/>
      <c r="L41" s="42"/>
    </row>
    <row r="42" customFormat="false" ht="13.5" hidden="false" customHeight="false" outlineLevel="0" collapsed="false">
      <c r="B42" s="11" t="s">
        <v>224</v>
      </c>
      <c r="C42" s="27" t="s">
        <v>225</v>
      </c>
      <c r="D42" s="37" t="s">
        <v>226</v>
      </c>
      <c r="E42" s="38"/>
      <c r="F42" s="38" t="s">
        <v>156</v>
      </c>
      <c r="G42" s="39" t="n">
        <v>2000</v>
      </c>
      <c r="H42" s="40" t="n">
        <v>388.91</v>
      </c>
      <c r="I42" s="40" t="n">
        <v>0.94</v>
      </c>
      <c r="J42" s="41"/>
      <c r="K42" s="158"/>
      <c r="L42" s="42"/>
    </row>
    <row r="43" customFormat="false" ht="13.5" hidden="false" customHeight="false" outlineLevel="0" collapsed="false">
      <c r="B43" s="11" t="s">
        <v>215</v>
      </c>
      <c r="C43" s="27" t="s">
        <v>216</v>
      </c>
      <c r="D43" s="37" t="s">
        <v>217</v>
      </c>
      <c r="E43" s="38"/>
      <c r="F43" s="38" t="s">
        <v>110</v>
      </c>
      <c r="G43" s="39" t="n">
        <v>70000</v>
      </c>
      <c r="H43" s="40" t="n">
        <v>314.48</v>
      </c>
      <c r="I43" s="40" t="n">
        <v>0.76</v>
      </c>
      <c r="J43" s="41"/>
      <c r="K43" s="158"/>
      <c r="L43" s="42"/>
    </row>
    <row r="44" customFormat="false" ht="13.5" hidden="false" customHeight="false" outlineLevel="0" collapsed="false">
      <c r="B44" s="11" t="s">
        <v>171</v>
      </c>
      <c r="C44" s="27" t="s">
        <v>172</v>
      </c>
      <c r="D44" s="37" t="s">
        <v>173</v>
      </c>
      <c r="E44" s="38"/>
      <c r="F44" s="38" t="s">
        <v>98</v>
      </c>
      <c r="G44" s="39" t="n">
        <v>100000</v>
      </c>
      <c r="H44" s="40" t="n">
        <v>300</v>
      </c>
      <c r="I44" s="40" t="n">
        <v>0.73</v>
      </c>
      <c r="J44" s="41"/>
      <c r="K44" s="158"/>
      <c r="L44" s="42"/>
    </row>
    <row r="45" customFormat="false" ht="13.5" hidden="false" customHeight="false" outlineLevel="0" collapsed="false">
      <c r="B45" s="11" t="s">
        <v>236</v>
      </c>
      <c r="C45" s="27" t="s">
        <v>237</v>
      </c>
      <c r="D45" s="37" t="s">
        <v>238</v>
      </c>
      <c r="E45" s="38"/>
      <c r="F45" s="38" t="s">
        <v>87</v>
      </c>
      <c r="G45" s="39" t="n">
        <v>22500</v>
      </c>
      <c r="H45" s="40" t="n">
        <v>250.18</v>
      </c>
      <c r="I45" s="40" t="n">
        <v>0.6</v>
      </c>
      <c r="J45" s="41"/>
      <c r="K45" s="158"/>
      <c r="L45" s="42"/>
    </row>
    <row r="46" customFormat="false" ht="13.5" hidden="false" customHeight="false" outlineLevel="0" collapsed="false">
      <c r="B46" s="11" t="s">
        <v>200</v>
      </c>
      <c r="C46" s="27" t="s">
        <v>201</v>
      </c>
      <c r="D46" s="37" t="s">
        <v>202</v>
      </c>
      <c r="E46" s="38"/>
      <c r="F46" s="38" t="s">
        <v>156</v>
      </c>
      <c r="G46" s="39" t="n">
        <v>7500</v>
      </c>
      <c r="H46" s="40" t="n">
        <v>243.35</v>
      </c>
      <c r="I46" s="40" t="n">
        <v>0.59</v>
      </c>
      <c r="J46" s="41"/>
      <c r="K46" s="158"/>
      <c r="L46" s="42"/>
    </row>
    <row r="47" customFormat="false" ht="13.5" hidden="false" customHeight="false" outlineLevel="0" collapsed="false">
      <c r="B47" s="11" t="s">
        <v>245</v>
      </c>
      <c r="C47" s="27" t="s">
        <v>246</v>
      </c>
      <c r="D47" s="37" t="s">
        <v>247</v>
      </c>
      <c r="E47" s="38"/>
      <c r="F47" s="38" t="s">
        <v>192</v>
      </c>
      <c r="G47" s="39" t="n">
        <v>25000</v>
      </c>
      <c r="H47" s="40" t="n">
        <v>184.68</v>
      </c>
      <c r="I47" s="40" t="n">
        <v>0.45</v>
      </c>
      <c r="J47" s="41"/>
      <c r="K47" s="158"/>
      <c r="L47" s="42"/>
    </row>
    <row r="48" customFormat="false" ht="13.5" hidden="false" customHeight="false" outlineLevel="0" collapsed="false">
      <c r="B48" s="11" t="s">
        <v>443</v>
      </c>
      <c r="C48" s="27" t="s">
        <v>444</v>
      </c>
      <c r="D48" s="37" t="s">
        <v>445</v>
      </c>
      <c r="E48" s="38"/>
      <c r="F48" s="38" t="s">
        <v>446</v>
      </c>
      <c r="G48" s="39" t="n">
        <v>1000</v>
      </c>
      <c r="H48" s="40" t="n">
        <v>177.87</v>
      </c>
      <c r="I48" s="40" t="n">
        <v>0.43</v>
      </c>
      <c r="J48" s="41"/>
      <c r="K48" s="158"/>
      <c r="L48" s="42"/>
    </row>
    <row r="49" customFormat="false" ht="13.5" hidden="false" customHeight="false" outlineLevel="0" collapsed="false">
      <c r="B49" s="11" t="s">
        <v>178</v>
      </c>
      <c r="C49" s="27" t="s">
        <v>179</v>
      </c>
      <c r="D49" s="37" t="s">
        <v>180</v>
      </c>
      <c r="E49" s="38"/>
      <c r="F49" s="38" t="s">
        <v>181</v>
      </c>
      <c r="G49" s="39" t="n">
        <v>1048</v>
      </c>
      <c r="H49" s="40" t="n">
        <v>24.02</v>
      </c>
      <c r="I49" s="40" t="n">
        <v>0.06</v>
      </c>
      <c r="J49" s="41"/>
      <c r="K49" s="158"/>
      <c r="L49" s="42"/>
    </row>
    <row r="50" customFormat="false" ht="13.5" hidden="false" customHeight="false" outlineLevel="0" collapsed="false">
      <c r="B50" s="11" t="s">
        <v>254</v>
      </c>
      <c r="C50" s="27" t="s">
        <v>210</v>
      </c>
      <c r="D50" s="37" t="s">
        <v>255</v>
      </c>
      <c r="E50" s="38"/>
      <c r="F50" s="38" t="s">
        <v>177</v>
      </c>
      <c r="G50" s="39" t="n">
        <v>5714</v>
      </c>
      <c r="H50" s="40" t="n">
        <v>8.76</v>
      </c>
      <c r="I50" s="40" t="n">
        <v>0.02</v>
      </c>
      <c r="J50" s="41"/>
      <c r="K50" s="158"/>
      <c r="L50" s="42" t="s">
        <v>256</v>
      </c>
    </row>
    <row r="51" customFormat="false" ht="13.5" hidden="false" customHeight="false" outlineLevel="0" collapsed="false">
      <c r="C51" s="44" t="s">
        <v>257</v>
      </c>
      <c r="D51" s="37"/>
      <c r="E51" s="38"/>
      <c r="F51" s="38"/>
      <c r="G51" s="39"/>
      <c r="H51" s="45" t="n">
        <v>32223.97</v>
      </c>
      <c r="I51" s="45" t="n">
        <v>77.9</v>
      </c>
      <c r="J51" s="41"/>
      <c r="K51" s="158"/>
      <c r="L51" s="42"/>
    </row>
    <row r="52" customFormat="false" ht="13.5" hidden="false" customHeight="false" outlineLevel="0" collapsed="false">
      <c r="C52" s="27"/>
      <c r="D52" s="37"/>
      <c r="E52" s="38"/>
      <c r="F52" s="38"/>
      <c r="G52" s="39"/>
      <c r="H52" s="40"/>
      <c r="I52" s="40"/>
      <c r="J52" s="41"/>
      <c r="K52" s="158"/>
      <c r="L52" s="42"/>
    </row>
    <row r="53" customFormat="false" ht="13.5" hidden="false" customHeight="false" outlineLevel="0" collapsed="false">
      <c r="C53" s="44" t="s">
        <v>258</v>
      </c>
      <c r="D53" s="37"/>
      <c r="E53" s="38"/>
      <c r="F53" s="38"/>
      <c r="G53" s="39"/>
      <c r="H53" s="40" t="s">
        <v>268</v>
      </c>
      <c r="I53" s="40" t="s">
        <v>268</v>
      </c>
      <c r="J53" s="41"/>
      <c r="K53" s="158"/>
      <c r="L53" s="42"/>
    </row>
    <row r="54" customFormat="false" ht="13.5" hidden="false" customHeight="false" outlineLevel="0" collapsed="false">
      <c r="C54" s="27"/>
      <c r="D54" s="37"/>
      <c r="E54" s="38"/>
      <c r="F54" s="38"/>
      <c r="G54" s="39"/>
      <c r="H54" s="40"/>
      <c r="I54" s="40"/>
      <c r="J54" s="41"/>
      <c r="K54" s="158"/>
      <c r="L54" s="42"/>
    </row>
    <row r="55" customFormat="false" ht="13.5" hidden="false" customHeight="false" outlineLevel="0" collapsed="false">
      <c r="C55" s="44" t="s">
        <v>267</v>
      </c>
      <c r="D55" s="37"/>
      <c r="E55" s="38"/>
      <c r="F55" s="38"/>
      <c r="G55" s="39"/>
      <c r="H55" s="40" t="s">
        <v>268</v>
      </c>
      <c r="I55" s="40" t="s">
        <v>268</v>
      </c>
      <c r="J55" s="41"/>
      <c r="K55" s="158"/>
      <c r="L55" s="42"/>
    </row>
    <row r="56" customFormat="false" ht="13.5" hidden="false" customHeight="false" outlineLevel="0" collapsed="false">
      <c r="C56" s="27"/>
      <c r="D56" s="37"/>
      <c r="E56" s="38"/>
      <c r="F56" s="38"/>
      <c r="G56" s="39"/>
      <c r="H56" s="40"/>
      <c r="I56" s="40"/>
      <c r="J56" s="41"/>
      <c r="K56" s="158"/>
      <c r="L56" s="42"/>
    </row>
    <row r="57" customFormat="false" ht="13.5" hidden="false" customHeight="false" outlineLevel="0" collapsed="false">
      <c r="A57" s="34"/>
      <c r="B57" s="117"/>
      <c r="C57" s="44" t="s">
        <v>269</v>
      </c>
      <c r="D57" s="37"/>
      <c r="E57" s="38"/>
      <c r="F57" s="38"/>
      <c r="G57" s="39"/>
      <c r="H57" s="40"/>
      <c r="I57" s="40"/>
      <c r="J57" s="41"/>
      <c r="K57" s="158"/>
      <c r="L57" s="42"/>
    </row>
    <row r="58" customFormat="false" ht="13.5" hidden="false" customHeight="false" outlineLevel="0" collapsed="false">
      <c r="C58" s="43" t="s">
        <v>270</v>
      </c>
      <c r="D58" s="37"/>
      <c r="E58" s="38"/>
      <c r="F58" s="38"/>
      <c r="G58" s="39"/>
      <c r="H58" s="40"/>
      <c r="I58" s="40"/>
      <c r="J58" s="41"/>
      <c r="K58" s="158"/>
      <c r="L58" s="42"/>
    </row>
    <row r="59" customFormat="false" ht="13.5" hidden="false" customHeight="false" outlineLevel="0" collapsed="false">
      <c r="B59" s="11" t="s">
        <v>447</v>
      </c>
      <c r="C59" s="27" t="s">
        <v>448</v>
      </c>
      <c r="D59" s="37" t="s">
        <v>449</v>
      </c>
      <c r="E59" s="38" t="s">
        <v>450</v>
      </c>
      <c r="F59" s="38" t="s">
        <v>87</v>
      </c>
      <c r="G59" s="39" t="n">
        <v>270</v>
      </c>
      <c r="H59" s="40" t="n">
        <v>2731.47</v>
      </c>
      <c r="I59" s="40" t="n">
        <v>6.6</v>
      </c>
      <c r="J59" s="41" t="n">
        <v>9.0094</v>
      </c>
      <c r="K59" s="158" t="n">
        <v>6.2677294919</v>
      </c>
      <c r="L59" s="42" t="s">
        <v>451</v>
      </c>
    </row>
    <row r="60" customFormat="false" ht="13.5" hidden="false" customHeight="false" outlineLevel="0" collapsed="false">
      <c r="B60" s="11" t="s">
        <v>452</v>
      </c>
      <c r="C60" s="27" t="s">
        <v>453</v>
      </c>
      <c r="D60" s="37" t="s">
        <v>454</v>
      </c>
      <c r="E60" s="38" t="s">
        <v>455</v>
      </c>
      <c r="F60" s="38" t="s">
        <v>87</v>
      </c>
      <c r="G60" s="39" t="n">
        <v>140</v>
      </c>
      <c r="H60" s="40" t="n">
        <v>1445.57</v>
      </c>
      <c r="I60" s="40" t="n">
        <v>3.5</v>
      </c>
      <c r="J60" s="41" t="n">
        <v>8.158</v>
      </c>
      <c r="K60" s="158" t="n">
        <v>4.65822358115</v>
      </c>
      <c r="L60" s="42" t="s">
        <v>451</v>
      </c>
    </row>
    <row r="61" customFormat="false" ht="13.5" hidden="false" customHeight="false" outlineLevel="0" collapsed="false">
      <c r="B61" s="11" t="s">
        <v>456</v>
      </c>
      <c r="C61" s="27" t="s">
        <v>93</v>
      </c>
      <c r="D61" s="37" t="s">
        <v>457</v>
      </c>
      <c r="E61" s="38" t="s">
        <v>458</v>
      </c>
      <c r="F61" s="38" t="s">
        <v>87</v>
      </c>
      <c r="G61" s="39" t="n">
        <v>50</v>
      </c>
      <c r="H61" s="40" t="n">
        <v>556.21</v>
      </c>
      <c r="I61" s="40" t="n">
        <v>1.34</v>
      </c>
      <c r="J61" s="41" t="n">
        <v>6.4404</v>
      </c>
      <c r="K61" s="158"/>
      <c r="L61" s="42" t="s">
        <v>451</v>
      </c>
    </row>
    <row r="62" customFormat="false" ht="13.5" hidden="false" customHeight="false" outlineLevel="0" collapsed="false">
      <c r="B62" s="11" t="s">
        <v>459</v>
      </c>
      <c r="C62" s="27" t="s">
        <v>453</v>
      </c>
      <c r="D62" s="37" t="s">
        <v>460</v>
      </c>
      <c r="E62" s="38" t="s">
        <v>455</v>
      </c>
      <c r="F62" s="38" t="s">
        <v>87</v>
      </c>
      <c r="G62" s="39" t="n">
        <v>50</v>
      </c>
      <c r="H62" s="40" t="n">
        <v>531.74</v>
      </c>
      <c r="I62" s="40" t="n">
        <v>1.29</v>
      </c>
      <c r="J62" s="41" t="n">
        <v>8.0374</v>
      </c>
      <c r="K62" s="158" t="n">
        <v>6.71166351845</v>
      </c>
      <c r="L62" s="42" t="s">
        <v>451</v>
      </c>
    </row>
    <row r="63" customFormat="false" ht="13.5" hidden="false" customHeight="false" outlineLevel="0" collapsed="false">
      <c r="B63" s="11" t="s">
        <v>461</v>
      </c>
      <c r="C63" s="27" t="s">
        <v>462</v>
      </c>
      <c r="D63" s="37" t="s">
        <v>463</v>
      </c>
      <c r="E63" s="38" t="s">
        <v>458</v>
      </c>
      <c r="F63" s="38" t="s">
        <v>129</v>
      </c>
      <c r="G63" s="39" t="n">
        <v>43</v>
      </c>
      <c r="H63" s="40" t="n">
        <v>439.58</v>
      </c>
      <c r="I63" s="40" t="n">
        <v>1.06</v>
      </c>
      <c r="J63" s="41" t="n">
        <v>4.165</v>
      </c>
      <c r="K63" s="158"/>
      <c r="L63" s="42" t="s">
        <v>451</v>
      </c>
    </row>
    <row r="64" customFormat="false" ht="13.5" hidden="false" customHeight="false" outlineLevel="0" collapsed="false">
      <c r="B64" s="11" t="s">
        <v>464</v>
      </c>
      <c r="C64" s="27" t="s">
        <v>465</v>
      </c>
      <c r="D64" s="37" t="s">
        <v>466</v>
      </c>
      <c r="E64" s="38" t="s">
        <v>458</v>
      </c>
      <c r="F64" s="38" t="s">
        <v>98</v>
      </c>
      <c r="G64" s="39" t="n">
        <v>40</v>
      </c>
      <c r="H64" s="40" t="n">
        <v>403.5</v>
      </c>
      <c r="I64" s="40" t="n">
        <v>0.98</v>
      </c>
      <c r="J64" s="41" t="n">
        <v>4.255</v>
      </c>
      <c r="K64" s="158"/>
      <c r="L64" s="42" t="s">
        <v>451</v>
      </c>
    </row>
    <row r="65" customFormat="false" ht="13.5" hidden="false" customHeight="false" outlineLevel="0" collapsed="false">
      <c r="B65" s="11" t="s">
        <v>467</v>
      </c>
      <c r="C65" s="27" t="s">
        <v>468</v>
      </c>
      <c r="D65" s="37" t="s">
        <v>469</v>
      </c>
      <c r="E65" s="38" t="s">
        <v>470</v>
      </c>
      <c r="F65" s="38" t="s">
        <v>129</v>
      </c>
      <c r="G65" s="39" t="n">
        <v>30</v>
      </c>
      <c r="H65" s="40" t="n">
        <v>309.16</v>
      </c>
      <c r="I65" s="40" t="n">
        <v>0.75</v>
      </c>
      <c r="J65" s="41" t="n">
        <v>8.945</v>
      </c>
      <c r="K65" s="158"/>
      <c r="L65" s="42" t="s">
        <v>451</v>
      </c>
    </row>
    <row r="66" customFormat="false" ht="13.5" hidden="false" customHeight="false" outlineLevel="0" collapsed="false">
      <c r="B66" s="11" t="s">
        <v>471</v>
      </c>
      <c r="C66" s="27" t="s">
        <v>472</v>
      </c>
      <c r="D66" s="37" t="s">
        <v>473</v>
      </c>
      <c r="E66" s="38" t="s">
        <v>458</v>
      </c>
      <c r="F66" s="38" t="s">
        <v>129</v>
      </c>
      <c r="G66" s="39" t="n">
        <v>26</v>
      </c>
      <c r="H66" s="40" t="n">
        <v>280.31</v>
      </c>
      <c r="I66" s="40" t="n">
        <v>0.68</v>
      </c>
      <c r="J66" s="41" t="n">
        <v>6.1124</v>
      </c>
      <c r="K66" s="158"/>
      <c r="L66" s="42" t="s">
        <v>451</v>
      </c>
    </row>
    <row r="67" customFormat="false" ht="13.5" hidden="false" customHeight="false" outlineLevel="0" collapsed="false">
      <c r="B67" s="11" t="s">
        <v>474</v>
      </c>
      <c r="C67" s="27" t="s">
        <v>475</v>
      </c>
      <c r="D67" s="37" t="s">
        <v>476</v>
      </c>
      <c r="E67" s="38" t="s">
        <v>477</v>
      </c>
      <c r="F67" s="38" t="s">
        <v>87</v>
      </c>
      <c r="G67" s="39" t="n">
        <v>60</v>
      </c>
      <c r="H67" s="46" t="n">
        <v>0</v>
      </c>
      <c r="I67" s="40" t="s">
        <v>262</v>
      </c>
      <c r="J67" s="41" t="n">
        <v>0</v>
      </c>
      <c r="K67" s="158"/>
      <c r="L67" s="42" t="s">
        <v>478</v>
      </c>
    </row>
    <row r="68" customFormat="false" ht="13.5" hidden="false" customHeight="false" outlineLevel="0" collapsed="false">
      <c r="C68" s="44" t="s">
        <v>257</v>
      </c>
      <c r="D68" s="37"/>
      <c r="E68" s="38"/>
      <c r="F68" s="38"/>
      <c r="G68" s="39"/>
      <c r="H68" s="45" t="n">
        <v>6697.54</v>
      </c>
      <c r="I68" s="45" t="n">
        <v>16.2</v>
      </c>
      <c r="J68" s="41"/>
      <c r="K68" s="158"/>
      <c r="L68" s="42"/>
    </row>
    <row r="69" customFormat="false" ht="13.5" hidden="false" customHeight="false" outlineLevel="0" collapsed="false">
      <c r="C69" s="27"/>
      <c r="D69" s="37"/>
      <c r="E69" s="38"/>
      <c r="F69" s="38"/>
      <c r="G69" s="39"/>
      <c r="H69" s="40"/>
      <c r="I69" s="40"/>
      <c r="J69" s="41"/>
      <c r="K69" s="158"/>
      <c r="L69" s="42"/>
    </row>
    <row r="70" customFormat="false" ht="13.5" hidden="false" customHeight="false" outlineLevel="0" collapsed="false">
      <c r="C70" s="44" t="s">
        <v>271</v>
      </c>
      <c r="D70" s="37"/>
      <c r="E70" s="38"/>
      <c r="F70" s="38"/>
      <c r="G70" s="39"/>
      <c r="H70" s="40" t="s">
        <v>268</v>
      </c>
      <c r="I70" s="40" t="s">
        <v>268</v>
      </c>
      <c r="J70" s="41"/>
      <c r="K70" s="158"/>
      <c r="L70" s="42"/>
    </row>
    <row r="71" customFormat="false" ht="13.5" hidden="false" customHeight="false" outlineLevel="0" collapsed="false">
      <c r="C71" s="27"/>
      <c r="D71" s="37"/>
      <c r="E71" s="38"/>
      <c r="F71" s="38"/>
      <c r="G71" s="39"/>
      <c r="H71" s="40"/>
      <c r="I71" s="40"/>
      <c r="J71" s="41"/>
      <c r="K71" s="158"/>
      <c r="L71" s="42"/>
    </row>
    <row r="72" customFormat="false" ht="13.5" hidden="false" customHeight="false" outlineLevel="0" collapsed="false">
      <c r="C72" s="44" t="s">
        <v>272</v>
      </c>
      <c r="D72" s="37"/>
      <c r="E72" s="38"/>
      <c r="F72" s="38"/>
      <c r="G72" s="39"/>
      <c r="H72" s="40" t="s">
        <v>268</v>
      </c>
      <c r="I72" s="40" t="s">
        <v>268</v>
      </c>
      <c r="J72" s="41"/>
      <c r="K72" s="158"/>
      <c r="L72" s="42"/>
    </row>
    <row r="73" customFormat="false" ht="13.5" hidden="false" customHeight="false" outlineLevel="0" collapsed="false">
      <c r="C73" s="27"/>
      <c r="D73" s="37"/>
      <c r="E73" s="38"/>
      <c r="F73" s="38"/>
      <c r="G73" s="39"/>
      <c r="H73" s="40"/>
      <c r="I73" s="40"/>
      <c r="J73" s="41"/>
      <c r="K73" s="158"/>
      <c r="L73" s="42"/>
    </row>
    <row r="74" customFormat="false" ht="13.5" hidden="false" customHeight="false" outlineLevel="0" collapsed="false">
      <c r="C74" s="43" t="s">
        <v>273</v>
      </c>
      <c r="D74" s="37"/>
      <c r="E74" s="38"/>
      <c r="F74" s="38"/>
      <c r="G74" s="39"/>
      <c r="H74" s="40"/>
      <c r="I74" s="40"/>
      <c r="J74" s="41"/>
      <c r="K74" s="158"/>
      <c r="L74" s="42"/>
    </row>
    <row r="75" customFormat="false" ht="13.5" hidden="false" customHeight="false" outlineLevel="0" collapsed="false">
      <c r="B75" s="11" t="s">
        <v>479</v>
      </c>
      <c r="C75" s="27" t="s">
        <v>480</v>
      </c>
      <c r="D75" s="37" t="s">
        <v>481</v>
      </c>
      <c r="E75" s="38" t="s">
        <v>482</v>
      </c>
      <c r="F75" s="38"/>
      <c r="G75" s="39" t="n">
        <v>130000</v>
      </c>
      <c r="H75" s="40" t="n">
        <v>143.8</v>
      </c>
      <c r="I75" s="40" t="n">
        <v>0.35</v>
      </c>
      <c r="J75" s="41" t="n">
        <v>5.9024</v>
      </c>
      <c r="K75" s="158"/>
      <c r="L75" s="42"/>
    </row>
    <row r="76" customFormat="false" ht="13.5" hidden="false" customHeight="false" outlineLevel="0" collapsed="false">
      <c r="B76" s="11" t="s">
        <v>483</v>
      </c>
      <c r="C76" s="27" t="s">
        <v>484</v>
      </c>
      <c r="D76" s="37" t="s">
        <v>485</v>
      </c>
      <c r="E76" s="38" t="s">
        <v>482</v>
      </c>
      <c r="F76" s="38"/>
      <c r="G76" s="39" t="n">
        <v>100000</v>
      </c>
      <c r="H76" s="40" t="n">
        <v>107.4</v>
      </c>
      <c r="I76" s="40" t="n">
        <v>0.26</v>
      </c>
      <c r="J76" s="41" t="n">
        <v>5.6171</v>
      </c>
      <c r="K76" s="158"/>
      <c r="L76" s="42"/>
    </row>
    <row r="77" customFormat="false" ht="13.5" hidden="false" customHeight="false" outlineLevel="0" collapsed="false">
      <c r="B77" s="11" t="s">
        <v>486</v>
      </c>
      <c r="C77" s="27" t="s">
        <v>487</v>
      </c>
      <c r="D77" s="37" t="s">
        <v>488</v>
      </c>
      <c r="E77" s="38" t="s">
        <v>482</v>
      </c>
      <c r="F77" s="38"/>
      <c r="G77" s="39" t="n">
        <v>70000</v>
      </c>
      <c r="H77" s="40" t="n">
        <v>77.14</v>
      </c>
      <c r="I77" s="40" t="n">
        <v>0.19</v>
      </c>
      <c r="J77" s="41" t="n">
        <v>6.3061</v>
      </c>
      <c r="K77" s="158"/>
      <c r="L77" s="42"/>
    </row>
    <row r="78" customFormat="false" ht="13.5" hidden="false" customHeight="false" outlineLevel="0" collapsed="false">
      <c r="B78" s="11" t="s">
        <v>489</v>
      </c>
      <c r="C78" s="27" t="s">
        <v>490</v>
      </c>
      <c r="D78" s="37" t="s">
        <v>491</v>
      </c>
      <c r="E78" s="38" t="s">
        <v>482</v>
      </c>
      <c r="F78" s="38"/>
      <c r="G78" s="39" t="n">
        <v>10000</v>
      </c>
      <c r="H78" s="40" t="n">
        <v>11.13</v>
      </c>
      <c r="I78" s="40" t="n">
        <v>0.03</v>
      </c>
      <c r="J78" s="41" t="n">
        <v>6.0001</v>
      </c>
      <c r="K78" s="158"/>
      <c r="L78" s="42"/>
    </row>
    <row r="79" customFormat="false" ht="13.5" hidden="false" customHeight="false" outlineLevel="0" collapsed="false">
      <c r="B79" s="11" t="s">
        <v>492</v>
      </c>
      <c r="C79" s="27" t="s">
        <v>493</v>
      </c>
      <c r="D79" s="37" t="s">
        <v>494</v>
      </c>
      <c r="E79" s="38" t="s">
        <v>482</v>
      </c>
      <c r="F79" s="38"/>
      <c r="G79" s="39" t="n">
        <v>1900</v>
      </c>
      <c r="H79" s="40" t="n">
        <v>2.01</v>
      </c>
      <c r="I79" s="40" t="s">
        <v>262</v>
      </c>
      <c r="J79" s="41" t="n">
        <v>6.0577</v>
      </c>
      <c r="K79" s="158"/>
      <c r="L79" s="42"/>
    </row>
    <row r="80" customFormat="false" ht="13.5" hidden="false" customHeight="false" outlineLevel="0" collapsed="false">
      <c r="C80" s="44" t="s">
        <v>257</v>
      </c>
      <c r="D80" s="37"/>
      <c r="E80" s="38"/>
      <c r="F80" s="38"/>
      <c r="G80" s="39"/>
      <c r="H80" s="45" t="n">
        <v>341.48</v>
      </c>
      <c r="I80" s="45" t="n">
        <v>0.83</v>
      </c>
      <c r="J80" s="41"/>
      <c r="K80" s="158"/>
      <c r="L80" s="42"/>
    </row>
    <row r="81" customFormat="false" ht="13.5" hidden="false" customHeight="false" outlineLevel="0" collapsed="false">
      <c r="C81" s="27"/>
      <c r="D81" s="37"/>
      <c r="E81" s="38"/>
      <c r="F81" s="38"/>
      <c r="G81" s="39"/>
      <c r="H81" s="40"/>
      <c r="I81" s="40"/>
      <c r="J81" s="41"/>
      <c r="K81" s="158"/>
      <c r="L81" s="42"/>
    </row>
    <row r="82" customFormat="false" ht="13.5" hidden="false" customHeight="false" outlineLevel="0" collapsed="false">
      <c r="C82" s="43" t="s">
        <v>274</v>
      </c>
      <c r="D82" s="37"/>
      <c r="E82" s="38"/>
      <c r="F82" s="38"/>
      <c r="G82" s="39"/>
      <c r="H82" s="40"/>
      <c r="I82" s="40"/>
      <c r="J82" s="41"/>
      <c r="K82" s="158"/>
      <c r="L82" s="42"/>
    </row>
    <row r="83" customFormat="false" ht="13.5" hidden="false" customHeight="false" outlineLevel="0" collapsed="false">
      <c r="B83" s="11" t="s">
        <v>495</v>
      </c>
      <c r="C83" s="27" t="s">
        <v>496</v>
      </c>
      <c r="D83" s="37" t="s">
        <v>497</v>
      </c>
      <c r="E83" s="38" t="s">
        <v>482</v>
      </c>
      <c r="F83" s="38"/>
      <c r="G83" s="39" t="n">
        <v>500000</v>
      </c>
      <c r="H83" s="40" t="n">
        <v>543.51</v>
      </c>
      <c r="I83" s="40" t="n">
        <v>1.31</v>
      </c>
      <c r="J83" s="41" t="n">
        <v>4.8841</v>
      </c>
      <c r="K83" s="158"/>
      <c r="L83" s="42"/>
    </row>
    <row r="84" customFormat="false" ht="13.5" hidden="false" customHeight="false" outlineLevel="0" collapsed="false">
      <c r="B84" s="11" t="s">
        <v>498</v>
      </c>
      <c r="C84" s="27" t="s">
        <v>499</v>
      </c>
      <c r="D84" s="37" t="s">
        <v>500</v>
      </c>
      <c r="E84" s="38" t="s">
        <v>482</v>
      </c>
      <c r="F84" s="38"/>
      <c r="G84" s="39" t="n">
        <v>100000</v>
      </c>
      <c r="H84" s="40" t="n">
        <v>106.61</v>
      </c>
      <c r="I84" s="40" t="n">
        <v>0.26</v>
      </c>
      <c r="J84" s="41" t="n">
        <v>6</v>
      </c>
      <c r="K84" s="158"/>
      <c r="L84" s="42"/>
    </row>
    <row r="85" customFormat="false" ht="13.5" hidden="false" customHeight="false" outlineLevel="0" collapsed="false">
      <c r="C85" s="44" t="s">
        <v>257</v>
      </c>
      <c r="D85" s="37"/>
      <c r="E85" s="38"/>
      <c r="F85" s="38"/>
      <c r="G85" s="39"/>
      <c r="H85" s="45" t="n">
        <v>650.12</v>
      </c>
      <c r="I85" s="45" t="n">
        <v>1.57</v>
      </c>
      <c r="J85" s="41"/>
      <c r="K85" s="158"/>
      <c r="L85" s="42"/>
    </row>
    <row r="86" customFormat="false" ht="13.5" hidden="false" customHeight="false" outlineLevel="0" collapsed="false">
      <c r="C86" s="27"/>
      <c r="D86" s="37"/>
      <c r="E86" s="38"/>
      <c r="F86" s="38"/>
      <c r="G86" s="39"/>
      <c r="H86" s="40"/>
      <c r="I86" s="40"/>
      <c r="J86" s="41"/>
      <c r="K86" s="158"/>
      <c r="L86" s="42"/>
    </row>
    <row r="87" customFormat="false" ht="13.5" hidden="false" customHeight="false" outlineLevel="0" collapsed="false">
      <c r="C87" s="44" t="s">
        <v>275</v>
      </c>
      <c r="D87" s="37"/>
      <c r="E87" s="38"/>
      <c r="F87" s="38"/>
      <c r="G87" s="39"/>
      <c r="H87" s="40"/>
      <c r="I87" s="40"/>
      <c r="J87" s="41"/>
      <c r="K87" s="158"/>
      <c r="L87" s="42"/>
    </row>
    <row r="88" customFormat="false" ht="13.5" hidden="false" customHeight="false" outlineLevel="0" collapsed="false">
      <c r="C88" s="27"/>
      <c r="D88" s="37"/>
      <c r="E88" s="38"/>
      <c r="F88" s="38"/>
      <c r="G88" s="39"/>
      <c r="H88" s="40"/>
      <c r="I88" s="40"/>
      <c r="J88" s="41"/>
      <c r="K88" s="158"/>
      <c r="L88" s="42"/>
    </row>
    <row r="89" customFormat="false" ht="13.5" hidden="false" customHeight="false" outlineLevel="0" collapsed="false">
      <c r="C89" s="44" t="s">
        <v>276</v>
      </c>
      <c r="D89" s="37"/>
      <c r="E89" s="38"/>
      <c r="F89" s="38"/>
      <c r="G89" s="39"/>
      <c r="H89" s="40" t="s">
        <v>268</v>
      </c>
      <c r="I89" s="40" t="s">
        <v>268</v>
      </c>
      <c r="J89" s="41"/>
      <c r="K89" s="158"/>
      <c r="L89" s="42"/>
    </row>
    <row r="90" customFormat="false" ht="13.5" hidden="false" customHeight="false" outlineLevel="0" collapsed="false">
      <c r="C90" s="27"/>
      <c r="D90" s="37"/>
      <c r="E90" s="38"/>
      <c r="F90" s="38"/>
      <c r="G90" s="39"/>
      <c r="H90" s="40"/>
      <c r="I90" s="40"/>
      <c r="J90" s="41"/>
      <c r="K90" s="158"/>
      <c r="L90" s="42"/>
    </row>
    <row r="91" customFormat="false" ht="13.5" hidden="false" customHeight="false" outlineLevel="0" collapsed="false">
      <c r="C91" s="44" t="s">
        <v>277</v>
      </c>
      <c r="D91" s="37"/>
      <c r="E91" s="38"/>
      <c r="F91" s="38"/>
      <c r="G91" s="39"/>
      <c r="H91" s="40" t="s">
        <v>268</v>
      </c>
      <c r="I91" s="40" t="s">
        <v>268</v>
      </c>
      <c r="J91" s="41"/>
      <c r="K91" s="158"/>
      <c r="L91" s="42"/>
    </row>
    <row r="92" customFormat="false" ht="13.5" hidden="false" customHeight="false" outlineLevel="0" collapsed="false">
      <c r="C92" s="27"/>
      <c r="D92" s="37"/>
      <c r="E92" s="38"/>
      <c r="F92" s="38"/>
      <c r="G92" s="39"/>
      <c r="H92" s="40"/>
      <c r="I92" s="40"/>
      <c r="J92" s="41"/>
      <c r="K92" s="158"/>
      <c r="L92" s="42"/>
    </row>
    <row r="93" customFormat="false" ht="13.5" hidden="false" customHeight="false" outlineLevel="0" collapsed="false">
      <c r="C93" s="44" t="s">
        <v>278</v>
      </c>
      <c r="D93" s="37"/>
      <c r="E93" s="38"/>
      <c r="F93" s="38"/>
      <c r="G93" s="39"/>
      <c r="H93" s="40" t="s">
        <v>268</v>
      </c>
      <c r="I93" s="40" t="s">
        <v>268</v>
      </c>
      <c r="J93" s="41"/>
      <c r="K93" s="158"/>
      <c r="L93" s="42"/>
    </row>
    <row r="94" customFormat="false" ht="13.5" hidden="false" customHeight="false" outlineLevel="0" collapsed="false">
      <c r="C94" s="27"/>
      <c r="D94" s="37"/>
      <c r="E94" s="38"/>
      <c r="F94" s="38"/>
      <c r="G94" s="39"/>
      <c r="H94" s="40"/>
      <c r="I94" s="40"/>
      <c r="J94" s="41"/>
      <c r="K94" s="158"/>
      <c r="L94" s="42"/>
    </row>
    <row r="95" customFormat="false" ht="13.5" hidden="false" customHeight="false" outlineLevel="0" collapsed="false">
      <c r="C95" s="44" t="s">
        <v>279</v>
      </c>
      <c r="D95" s="37"/>
      <c r="E95" s="38"/>
      <c r="F95" s="38"/>
      <c r="G95" s="39"/>
      <c r="H95" s="40" t="s">
        <v>268</v>
      </c>
      <c r="I95" s="40" t="s">
        <v>268</v>
      </c>
      <c r="J95" s="41"/>
      <c r="K95" s="158"/>
      <c r="L95" s="42"/>
    </row>
    <row r="96" customFormat="false" ht="13.5" hidden="false" customHeight="false" outlineLevel="0" collapsed="false">
      <c r="C96" s="27"/>
      <c r="D96" s="37"/>
      <c r="E96" s="38"/>
      <c r="F96" s="38"/>
      <c r="G96" s="39"/>
      <c r="H96" s="40"/>
      <c r="I96" s="40"/>
      <c r="J96" s="41"/>
      <c r="K96" s="158"/>
      <c r="L96" s="42"/>
    </row>
    <row r="97" customFormat="false" ht="13.5" hidden="false" customHeight="false" outlineLevel="0" collapsed="false">
      <c r="A97" s="34"/>
      <c r="B97" s="117"/>
      <c r="C97" s="44" t="s">
        <v>280</v>
      </c>
      <c r="D97" s="37"/>
      <c r="E97" s="38"/>
      <c r="F97" s="38"/>
      <c r="G97" s="39"/>
      <c r="H97" s="40"/>
      <c r="I97" s="40"/>
      <c r="J97" s="41"/>
      <c r="K97" s="158"/>
      <c r="L97" s="42"/>
    </row>
    <row r="98" customFormat="false" ht="13.5" hidden="false" customHeight="false" outlineLevel="0" collapsed="false">
      <c r="A98" s="117"/>
      <c r="B98" s="117"/>
      <c r="C98" s="44" t="s">
        <v>281</v>
      </c>
      <c r="D98" s="37"/>
      <c r="E98" s="38"/>
      <c r="F98" s="38"/>
      <c r="G98" s="39"/>
      <c r="H98" s="40" t="s">
        <v>268</v>
      </c>
      <c r="I98" s="40" t="s">
        <v>268</v>
      </c>
      <c r="J98" s="41"/>
      <c r="K98" s="158"/>
      <c r="L98" s="42"/>
    </row>
    <row r="99" customFormat="false" ht="13.5" hidden="false" customHeight="false" outlineLevel="0" collapsed="false">
      <c r="A99" s="117"/>
      <c r="B99" s="117"/>
      <c r="C99" s="44"/>
      <c r="D99" s="37"/>
      <c r="E99" s="38"/>
      <c r="F99" s="38"/>
      <c r="G99" s="39"/>
      <c r="H99" s="40"/>
      <c r="I99" s="40"/>
      <c r="J99" s="41"/>
      <c r="K99" s="158"/>
      <c r="L99" s="42"/>
    </row>
    <row r="100" customFormat="false" ht="13.5" hidden="false" customHeight="false" outlineLevel="0" collapsed="false">
      <c r="A100" s="117"/>
      <c r="B100" s="117"/>
      <c r="C100" s="44" t="s">
        <v>282</v>
      </c>
      <c r="D100" s="37"/>
      <c r="E100" s="38"/>
      <c r="F100" s="38"/>
      <c r="G100" s="39"/>
      <c r="H100" s="40" t="s">
        <v>268</v>
      </c>
      <c r="I100" s="40" t="s">
        <v>268</v>
      </c>
      <c r="J100" s="41"/>
      <c r="K100" s="158"/>
      <c r="L100" s="42"/>
    </row>
    <row r="101" customFormat="false" ht="13.5" hidden="false" customHeight="false" outlineLevel="0" collapsed="false">
      <c r="A101" s="117"/>
      <c r="B101" s="117"/>
      <c r="C101" s="44"/>
      <c r="D101" s="37"/>
      <c r="E101" s="38"/>
      <c r="F101" s="38"/>
      <c r="G101" s="39"/>
      <c r="H101" s="40"/>
      <c r="I101" s="40"/>
      <c r="J101" s="41"/>
      <c r="K101" s="158"/>
      <c r="L101" s="42"/>
    </row>
    <row r="102" customFormat="false" ht="13.5" hidden="false" customHeight="false" outlineLevel="0" collapsed="false">
      <c r="A102" s="117"/>
      <c r="B102" s="117"/>
      <c r="C102" s="44" t="s">
        <v>283</v>
      </c>
      <c r="D102" s="37"/>
      <c r="E102" s="38"/>
      <c r="F102" s="38"/>
      <c r="G102" s="39"/>
      <c r="H102" s="40" t="s">
        <v>268</v>
      </c>
      <c r="I102" s="40" t="s">
        <v>268</v>
      </c>
      <c r="J102" s="41"/>
      <c r="K102" s="158"/>
      <c r="L102" s="42"/>
    </row>
    <row r="103" customFormat="false" ht="13.5" hidden="false" customHeight="false" outlineLevel="0" collapsed="false">
      <c r="A103" s="117"/>
      <c r="B103" s="117"/>
      <c r="C103" s="44"/>
      <c r="D103" s="37"/>
      <c r="E103" s="38"/>
      <c r="F103" s="38"/>
      <c r="G103" s="39"/>
      <c r="H103" s="40"/>
      <c r="I103" s="40"/>
      <c r="J103" s="41"/>
      <c r="K103" s="158"/>
      <c r="L103" s="42"/>
    </row>
    <row r="104" customFormat="false" ht="13.5" hidden="false" customHeight="false" outlineLevel="0" collapsed="false">
      <c r="A104" s="117"/>
      <c r="B104" s="117"/>
      <c r="C104" s="44" t="s">
        <v>284</v>
      </c>
      <c r="D104" s="37"/>
      <c r="E104" s="38"/>
      <c r="F104" s="38"/>
      <c r="G104" s="39"/>
      <c r="H104" s="40" t="s">
        <v>268</v>
      </c>
      <c r="I104" s="40" t="s">
        <v>268</v>
      </c>
      <c r="J104" s="41"/>
      <c r="K104" s="158"/>
      <c r="L104" s="42"/>
    </row>
    <row r="105" customFormat="false" ht="13.5" hidden="false" customHeight="false" outlineLevel="0" collapsed="false">
      <c r="A105" s="117"/>
      <c r="B105" s="117"/>
      <c r="C105" s="44"/>
      <c r="D105" s="37"/>
      <c r="E105" s="38"/>
      <c r="F105" s="38"/>
      <c r="G105" s="39"/>
      <c r="H105" s="40"/>
      <c r="I105" s="40"/>
      <c r="J105" s="41"/>
      <c r="K105" s="158"/>
      <c r="L105" s="42"/>
    </row>
    <row r="106" customFormat="false" ht="13.5" hidden="false" customHeight="false" outlineLevel="0" collapsed="false">
      <c r="C106" s="43" t="s">
        <v>285</v>
      </c>
      <c r="D106" s="37"/>
      <c r="E106" s="38"/>
      <c r="F106" s="38"/>
      <c r="G106" s="39"/>
      <c r="H106" s="40"/>
      <c r="I106" s="40"/>
      <c r="J106" s="41"/>
      <c r="K106" s="158"/>
      <c r="L106" s="42"/>
    </row>
    <row r="107" customFormat="false" ht="13.5" hidden="false" customHeight="false" outlineLevel="0" collapsed="false">
      <c r="B107" s="11" t="s">
        <v>286</v>
      </c>
      <c r="C107" s="27" t="s">
        <v>287</v>
      </c>
      <c r="D107" s="37"/>
      <c r="E107" s="38"/>
      <c r="F107" s="38"/>
      <c r="G107" s="39"/>
      <c r="H107" s="40" t="n">
        <v>1161.87</v>
      </c>
      <c r="I107" s="40" t="n">
        <v>2.81</v>
      </c>
      <c r="J107" s="41"/>
      <c r="K107" s="158"/>
      <c r="L107" s="42"/>
    </row>
    <row r="108" customFormat="false" ht="13.5" hidden="false" customHeight="false" outlineLevel="0" collapsed="false">
      <c r="C108" s="44" t="s">
        <v>257</v>
      </c>
      <c r="D108" s="37"/>
      <c r="E108" s="38"/>
      <c r="F108" s="38"/>
      <c r="G108" s="39"/>
      <c r="H108" s="45" t="n">
        <v>1161.87</v>
      </c>
      <c r="I108" s="45" t="n">
        <v>2.81</v>
      </c>
      <c r="J108" s="41"/>
      <c r="K108" s="158"/>
      <c r="L108" s="42"/>
    </row>
    <row r="109" customFormat="false" ht="13.5" hidden="false" customHeight="false" outlineLevel="0" collapsed="false">
      <c r="C109" s="27"/>
      <c r="D109" s="37"/>
      <c r="E109" s="38"/>
      <c r="F109" s="38"/>
      <c r="G109" s="39"/>
      <c r="H109" s="40"/>
      <c r="I109" s="40"/>
      <c r="J109" s="41"/>
      <c r="K109" s="158"/>
      <c r="L109" s="42"/>
    </row>
    <row r="110" customFormat="false" ht="13.5" hidden="false" customHeight="false" outlineLevel="0" collapsed="false">
      <c r="A110" s="34"/>
      <c r="B110" s="117"/>
      <c r="C110" s="44" t="s">
        <v>288</v>
      </c>
      <c r="D110" s="37"/>
      <c r="E110" s="38"/>
      <c r="F110" s="38"/>
      <c r="G110" s="39"/>
      <c r="H110" s="40"/>
      <c r="I110" s="40"/>
      <c r="J110" s="41"/>
      <c r="K110" s="158"/>
      <c r="L110" s="42"/>
    </row>
    <row r="111" customFormat="false" ht="13.5" hidden="false" customHeight="false" outlineLevel="0" collapsed="false">
      <c r="B111" s="11"/>
      <c r="C111" s="27" t="s">
        <v>289</v>
      </c>
      <c r="D111" s="37"/>
      <c r="E111" s="38"/>
      <c r="F111" s="38"/>
      <c r="G111" s="39"/>
      <c r="H111" s="40" t="n">
        <v>282.31</v>
      </c>
      <c r="I111" s="40" t="n">
        <v>0.69</v>
      </c>
      <c r="J111" s="41"/>
      <c r="K111" s="158"/>
      <c r="L111" s="42"/>
    </row>
    <row r="112" customFormat="false" ht="13.5" hidden="false" customHeight="false" outlineLevel="0" collapsed="false">
      <c r="C112" s="44" t="s">
        <v>257</v>
      </c>
      <c r="D112" s="37"/>
      <c r="E112" s="38"/>
      <c r="F112" s="38"/>
      <c r="G112" s="39"/>
      <c r="H112" s="45" t="n">
        <v>282.31</v>
      </c>
      <c r="I112" s="45" t="n">
        <v>0.69</v>
      </c>
      <c r="J112" s="41"/>
      <c r="K112" s="158"/>
      <c r="L112" s="42"/>
    </row>
    <row r="113" customFormat="false" ht="13.5" hidden="false" customHeight="false" outlineLevel="0" collapsed="false">
      <c r="C113" s="27"/>
      <c r="D113" s="37"/>
      <c r="E113" s="38"/>
      <c r="F113" s="38"/>
      <c r="G113" s="39"/>
      <c r="H113" s="40"/>
      <c r="I113" s="40"/>
      <c r="J113" s="41"/>
      <c r="K113" s="158"/>
      <c r="L113" s="42"/>
    </row>
    <row r="114" customFormat="false" ht="14.25" hidden="false" customHeight="false" outlineLevel="0" collapsed="false">
      <c r="C114" s="48" t="s">
        <v>290</v>
      </c>
      <c r="D114" s="49"/>
      <c r="E114" s="50"/>
      <c r="F114" s="51"/>
      <c r="G114" s="52"/>
      <c r="H114" s="53" t="n">
        <v>41357.29</v>
      </c>
      <c r="I114" s="53" t="n">
        <f aca="false">SUMIFS(I:I,C:C,"Total")</f>
        <v>100</v>
      </c>
      <c r="J114" s="54"/>
      <c r="K114" s="159"/>
      <c r="L114" s="55"/>
    </row>
    <row r="116" customFormat="false" ht="14.25" hidden="false" customHeight="false" outlineLevel="0" collapsed="false"/>
    <row r="117" customFormat="false" ht="13.5" hidden="false" customHeight="false" outlineLevel="0" collapsed="false">
      <c r="C117" s="56"/>
      <c r="D117" s="57"/>
      <c r="E117" s="58"/>
      <c r="F117" s="59"/>
      <c r="G117" s="60"/>
      <c r="H117" s="61"/>
      <c r="I117" s="61"/>
      <c r="J117" s="160"/>
      <c r="K117" s="63"/>
    </row>
    <row r="118" customFormat="false" ht="13.5" hidden="false" customHeight="false" outlineLevel="0" collapsed="false">
      <c r="C118" s="64" t="s">
        <v>291</v>
      </c>
      <c r="J118" s="10"/>
      <c r="K118" s="65"/>
    </row>
    <row r="119" customFormat="false" ht="13.5" hidden="false" customHeight="true" outlineLevel="0" collapsed="false">
      <c r="C119" s="66" t="s">
        <v>292</v>
      </c>
      <c r="D119" s="66"/>
      <c r="E119" s="66"/>
      <c r="F119" s="66"/>
      <c r="G119" s="66"/>
      <c r="H119" s="66"/>
      <c r="I119" s="66"/>
      <c r="J119" s="66"/>
      <c r="K119" s="65"/>
    </row>
    <row r="120" customFormat="false" ht="27" hidden="false" customHeight="false" outlineLevel="0" collapsed="false">
      <c r="C120" s="66" t="s">
        <v>293</v>
      </c>
      <c r="D120" s="67"/>
      <c r="E120" s="67"/>
      <c r="F120" s="67"/>
      <c r="G120" s="67"/>
      <c r="H120" s="67"/>
      <c r="I120" s="67"/>
      <c r="J120" s="67"/>
      <c r="K120" s="65"/>
    </row>
    <row r="121" customFormat="false" ht="13.5" hidden="false" customHeight="false" outlineLevel="0" collapsed="false">
      <c r="C121" s="68" t="s">
        <v>294</v>
      </c>
      <c r="D121" s="70"/>
      <c r="E121" s="69"/>
      <c r="F121" s="71"/>
      <c r="G121" s="86"/>
      <c r="H121" s="69"/>
      <c r="I121" s="69"/>
      <c r="J121" s="69"/>
      <c r="K121" s="65"/>
    </row>
    <row r="122" customFormat="false" ht="14.25" hidden="false" customHeight="false" outlineLevel="0" collapsed="false">
      <c r="C122" s="73" t="s">
        <v>295</v>
      </c>
      <c r="D122" s="69"/>
      <c r="E122" s="74"/>
      <c r="F122" s="74"/>
      <c r="G122" s="69"/>
      <c r="H122" s="69"/>
      <c r="I122" s="69"/>
      <c r="J122" s="69"/>
      <c r="K122" s="65"/>
    </row>
    <row r="123" customFormat="false" ht="40.5" hidden="false" customHeight="false" outlineLevel="0" collapsed="false">
      <c r="C123" s="75" t="s">
        <v>296</v>
      </c>
      <c r="D123" s="75" t="s">
        <v>297</v>
      </c>
      <c r="E123" s="76" t="s">
        <v>298</v>
      </c>
      <c r="F123" s="76" t="s">
        <v>298</v>
      </c>
      <c r="G123" s="76" t="s">
        <v>299</v>
      </c>
      <c r="H123" s="69"/>
      <c r="I123" s="69"/>
      <c r="J123" s="69"/>
      <c r="K123" s="65"/>
    </row>
    <row r="124" customFormat="false" ht="14.25" hidden="false" customHeight="false" outlineLevel="0" collapsed="false">
      <c r="C124" s="75"/>
      <c r="D124" s="75"/>
      <c r="E124" s="77" t="s">
        <v>300</v>
      </c>
      <c r="F124" s="77" t="s">
        <v>301</v>
      </c>
      <c r="G124" s="77" t="s">
        <v>300</v>
      </c>
      <c r="H124" s="69"/>
      <c r="I124" s="69"/>
      <c r="J124" s="69"/>
      <c r="K124" s="65"/>
    </row>
    <row r="125" customFormat="false" ht="14.25" hidden="false" customHeight="false" outlineLevel="0" collapsed="false">
      <c r="C125" s="78" t="s">
        <v>268</v>
      </c>
      <c r="D125" s="78" t="s">
        <v>268</v>
      </c>
      <c r="E125" s="78" t="s">
        <v>268</v>
      </c>
      <c r="F125" s="78" t="s">
        <v>268</v>
      </c>
      <c r="G125" s="78" t="s">
        <v>268</v>
      </c>
      <c r="H125" s="69"/>
      <c r="I125" s="69"/>
      <c r="J125" s="69"/>
      <c r="K125" s="65"/>
    </row>
    <row r="126" customFormat="false" ht="13.5" hidden="false" customHeight="false" outlineLevel="0" collapsed="false">
      <c r="C126" s="73"/>
      <c r="D126" s="70"/>
      <c r="E126" s="70"/>
      <c r="F126" s="71"/>
      <c r="G126" s="86"/>
      <c r="H126" s="69"/>
      <c r="I126" s="69"/>
      <c r="J126" s="69"/>
      <c r="K126" s="65"/>
    </row>
    <row r="127" customFormat="false" ht="13.5" hidden="false" customHeight="false" outlineLevel="0" collapsed="false">
      <c r="C127" s="73" t="s">
        <v>302</v>
      </c>
      <c r="D127" s="70"/>
      <c r="E127" s="70"/>
      <c r="F127" s="71"/>
      <c r="G127" s="86"/>
      <c r="H127" s="69"/>
      <c r="I127" s="69"/>
      <c r="J127" s="69"/>
      <c r="K127" s="65"/>
    </row>
    <row r="128" customFormat="false" ht="13.5" hidden="false" customHeight="false" outlineLevel="0" collapsed="false">
      <c r="C128" s="79" t="s">
        <v>303</v>
      </c>
      <c r="D128" s="161"/>
      <c r="E128" s="85" t="n">
        <v>68.71</v>
      </c>
      <c r="F128" s="71"/>
      <c r="G128" s="86"/>
      <c r="H128" s="69"/>
      <c r="I128" s="69"/>
      <c r="J128" s="69"/>
      <c r="K128" s="65"/>
    </row>
    <row r="129" customFormat="false" ht="13.5" hidden="false" customHeight="false" outlineLevel="0" collapsed="false">
      <c r="C129" s="79" t="s">
        <v>304</v>
      </c>
      <c r="D129" s="161"/>
      <c r="E129" s="85" t="n">
        <v>16.84</v>
      </c>
      <c r="F129" s="71"/>
      <c r="G129" s="86"/>
      <c r="H129" s="69"/>
      <c r="I129" s="69"/>
      <c r="J129" s="69"/>
      <c r="K129" s="65"/>
    </row>
    <row r="130" customFormat="false" ht="13.5" hidden="false" customHeight="false" outlineLevel="0" collapsed="false">
      <c r="C130" s="79" t="s">
        <v>306</v>
      </c>
      <c r="D130" s="161"/>
      <c r="E130" s="85" t="n">
        <v>74.96</v>
      </c>
      <c r="F130" s="71"/>
      <c r="G130" s="86"/>
      <c r="H130" s="69"/>
      <c r="I130" s="69"/>
      <c r="J130" s="69"/>
      <c r="K130" s="65"/>
    </row>
    <row r="131" customFormat="false" ht="13.5" hidden="false" customHeight="false" outlineLevel="0" collapsed="false">
      <c r="C131" s="79" t="s">
        <v>307</v>
      </c>
      <c r="D131" s="161"/>
      <c r="E131" s="85" t="n">
        <v>19.67</v>
      </c>
      <c r="F131" s="71"/>
      <c r="G131" s="86"/>
      <c r="H131" s="69"/>
      <c r="I131" s="69"/>
      <c r="J131" s="69"/>
      <c r="K131" s="65"/>
    </row>
    <row r="132" customFormat="false" ht="13.5" hidden="false" customHeight="false" outlineLevel="0" collapsed="false">
      <c r="C132" s="73" t="s">
        <v>309</v>
      </c>
      <c r="D132" s="85"/>
      <c r="E132" s="85"/>
      <c r="F132" s="71"/>
      <c r="G132" s="86"/>
      <c r="H132" s="69"/>
      <c r="I132" s="69"/>
      <c r="J132" s="69"/>
      <c r="K132" s="65"/>
    </row>
    <row r="133" customFormat="false" ht="13.5" hidden="false" customHeight="false" outlineLevel="0" collapsed="false">
      <c r="C133" s="79" t="s">
        <v>303</v>
      </c>
      <c r="D133" s="161"/>
      <c r="E133" s="85" t="n">
        <v>82.73</v>
      </c>
      <c r="F133" s="71"/>
      <c r="G133" s="86"/>
      <c r="H133" s="69"/>
      <c r="I133" s="69"/>
      <c r="J133" s="69"/>
      <c r="K133" s="65"/>
    </row>
    <row r="134" customFormat="false" ht="13.5" hidden="false" customHeight="false" outlineLevel="0" collapsed="false">
      <c r="C134" s="79" t="s">
        <v>304</v>
      </c>
      <c r="D134" s="161"/>
      <c r="E134" s="85" t="n">
        <v>19.49</v>
      </c>
      <c r="F134" s="71"/>
      <c r="G134" s="86"/>
      <c r="H134" s="69"/>
      <c r="I134" s="69"/>
      <c r="J134" s="69"/>
      <c r="K134" s="65"/>
    </row>
    <row r="135" customFormat="false" ht="13.5" hidden="false" customHeight="false" outlineLevel="0" collapsed="false">
      <c r="C135" s="79" t="s">
        <v>306</v>
      </c>
      <c r="D135" s="161"/>
      <c r="E135" s="85" t="n">
        <v>90.57</v>
      </c>
      <c r="F135" s="71"/>
      <c r="G135" s="86"/>
      <c r="H135" s="69"/>
      <c r="I135" s="69"/>
      <c r="J135" s="69"/>
      <c r="K135" s="65"/>
    </row>
    <row r="136" customFormat="false" ht="13.5" hidden="false" customHeight="false" outlineLevel="0" collapsed="false">
      <c r="C136" s="79" t="s">
        <v>307</v>
      </c>
      <c r="D136" s="161"/>
      <c r="E136" s="85" t="n">
        <v>22.88</v>
      </c>
      <c r="F136" s="71"/>
      <c r="G136" s="86"/>
      <c r="H136" s="69"/>
      <c r="I136" s="69"/>
      <c r="J136" s="69"/>
      <c r="K136" s="65"/>
    </row>
    <row r="137" customFormat="false" ht="13.5" hidden="false" customHeight="false" outlineLevel="0" collapsed="false">
      <c r="C137" s="73" t="s">
        <v>501</v>
      </c>
      <c r="D137" s="87"/>
      <c r="E137" s="87" t="s">
        <v>311</v>
      </c>
      <c r="F137" s="71"/>
      <c r="G137" s="86"/>
      <c r="H137" s="69"/>
      <c r="I137" s="69"/>
      <c r="J137" s="69"/>
      <c r="K137" s="65"/>
    </row>
    <row r="138" customFormat="false" ht="13.5" hidden="false" customHeight="false" outlineLevel="0" collapsed="false">
      <c r="C138" s="73" t="s">
        <v>312</v>
      </c>
      <c r="D138" s="87"/>
      <c r="E138" s="87" t="s">
        <v>311</v>
      </c>
      <c r="F138" s="71"/>
      <c r="G138" s="86"/>
      <c r="H138" s="69"/>
      <c r="I138" s="69"/>
      <c r="J138" s="69"/>
      <c r="K138" s="65"/>
    </row>
    <row r="139" customFormat="false" ht="13.5" hidden="false" customHeight="false" outlineLevel="0" collapsed="false">
      <c r="C139" s="73" t="s">
        <v>313</v>
      </c>
      <c r="D139" s="85"/>
      <c r="E139" s="85" t="n">
        <v>0.54</v>
      </c>
      <c r="F139" s="71"/>
      <c r="G139" s="86"/>
      <c r="H139" s="69"/>
      <c r="I139" s="69"/>
      <c r="J139" s="69"/>
      <c r="K139" s="65"/>
    </row>
    <row r="140" customFormat="false" ht="13.5" hidden="false" customHeight="false" outlineLevel="0" collapsed="false">
      <c r="C140" s="73" t="s">
        <v>314</v>
      </c>
      <c r="D140" s="85"/>
      <c r="E140" s="87"/>
      <c r="F140" s="71"/>
      <c r="G140" s="86"/>
      <c r="H140" s="69"/>
      <c r="I140" s="69"/>
      <c r="J140" s="69"/>
      <c r="K140" s="65"/>
    </row>
    <row r="141" customFormat="false" ht="27" hidden="false" customHeight="false" outlineLevel="0" collapsed="false">
      <c r="C141" s="88" t="s">
        <v>3</v>
      </c>
      <c r="D141" s="89" t="s">
        <v>315</v>
      </c>
      <c r="E141" s="89" t="s">
        <v>316</v>
      </c>
      <c r="F141" s="71"/>
      <c r="G141" s="86"/>
      <c r="H141" s="69"/>
      <c r="I141" s="69"/>
      <c r="J141" s="69"/>
      <c r="K141" s="65"/>
    </row>
    <row r="142" customFormat="false" ht="13.5" hidden="false" customHeight="false" outlineLevel="0" collapsed="false">
      <c r="C142" s="90" t="s">
        <v>304</v>
      </c>
      <c r="D142" s="91" t="n">
        <v>0.75</v>
      </c>
      <c r="E142" s="91" t="n">
        <v>0.75</v>
      </c>
      <c r="F142" s="71"/>
      <c r="G142" s="86"/>
      <c r="H142" s="69"/>
      <c r="I142" s="69"/>
      <c r="J142" s="69"/>
      <c r="K142" s="65"/>
    </row>
    <row r="143" customFormat="false" ht="13.5" hidden="false" customHeight="false" outlineLevel="0" collapsed="false">
      <c r="C143" s="92" t="s">
        <v>307</v>
      </c>
      <c r="D143" s="91" t="n">
        <v>0.85</v>
      </c>
      <c r="E143" s="91" t="n">
        <v>0.85</v>
      </c>
      <c r="F143" s="71"/>
      <c r="G143" s="86"/>
      <c r="H143" s="69"/>
      <c r="I143" s="69"/>
      <c r="J143" s="69"/>
      <c r="K143" s="65"/>
    </row>
    <row r="144" customFormat="false" ht="13.5" hidden="false" customHeight="true" outlineLevel="0" collapsed="false">
      <c r="C144" s="93" t="s">
        <v>318</v>
      </c>
      <c r="D144" s="93"/>
      <c r="E144" s="93"/>
      <c r="F144" s="93"/>
      <c r="G144" s="86"/>
      <c r="H144" s="69"/>
      <c r="I144" s="69"/>
      <c r="J144" s="69"/>
      <c r="K144" s="65"/>
    </row>
    <row r="145" customFormat="false" ht="13.5" hidden="false" customHeight="false" outlineLevel="0" collapsed="false">
      <c r="C145" s="93"/>
      <c r="D145" s="93"/>
      <c r="E145" s="93"/>
      <c r="F145" s="93"/>
      <c r="G145" s="86"/>
      <c r="H145" s="69"/>
      <c r="I145" s="69"/>
      <c r="J145" s="69"/>
      <c r="K145" s="65"/>
    </row>
    <row r="146" customFormat="false" ht="13.5" hidden="false" customHeight="false" outlineLevel="0" collapsed="false">
      <c r="C146" s="93" t="s">
        <v>319</v>
      </c>
      <c r="D146" s="94"/>
      <c r="E146" s="94"/>
      <c r="F146" s="94" t="s">
        <v>311</v>
      </c>
      <c r="G146" s="86"/>
      <c r="H146" s="69"/>
      <c r="I146" s="69"/>
      <c r="J146" s="69"/>
      <c r="K146" s="65"/>
    </row>
    <row r="147" customFormat="false" ht="13.5" hidden="false" customHeight="false" outlineLevel="0" collapsed="false">
      <c r="C147" s="73" t="s">
        <v>320</v>
      </c>
      <c r="D147" s="95"/>
      <c r="E147" s="87"/>
      <c r="F147" s="94" t="s">
        <v>311</v>
      </c>
      <c r="G147" s="86"/>
      <c r="H147" s="69"/>
      <c r="I147" s="69"/>
      <c r="J147" s="69"/>
      <c r="K147" s="65"/>
    </row>
    <row r="148" customFormat="false" ht="13.5" hidden="false" customHeight="false" outlineLevel="0" collapsed="false">
      <c r="C148" s="122" t="s">
        <v>321</v>
      </c>
      <c r="D148" s="87"/>
      <c r="E148" s="87"/>
      <c r="F148" s="162" t="n">
        <v>0</v>
      </c>
      <c r="G148" s="86"/>
      <c r="H148" s="69"/>
      <c r="I148" s="69"/>
      <c r="J148" s="69"/>
      <c r="K148" s="65"/>
    </row>
    <row r="149" customFormat="false" ht="13.5" hidden="false" customHeight="false" outlineLevel="0" collapsed="false">
      <c r="C149" s="122" t="s">
        <v>322</v>
      </c>
      <c r="D149" s="87"/>
      <c r="E149" s="87"/>
      <c r="F149" s="94" t="s">
        <v>311</v>
      </c>
      <c r="G149" s="86"/>
      <c r="H149" s="69"/>
      <c r="I149" s="69"/>
      <c r="J149" s="69"/>
      <c r="K149" s="65"/>
    </row>
    <row r="150" customFormat="false" ht="13.5" hidden="false" customHeight="false" outlineLevel="0" collapsed="false">
      <c r="C150" s="125" t="s">
        <v>323</v>
      </c>
      <c r="D150" s="87"/>
      <c r="E150" s="87"/>
      <c r="F150" s="94"/>
      <c r="G150" s="86"/>
      <c r="H150" s="69"/>
      <c r="I150" s="69"/>
      <c r="J150" s="69"/>
      <c r="K150" s="65"/>
    </row>
    <row r="151" customFormat="false" ht="13.5" hidden="false" customHeight="false" outlineLevel="0" collapsed="false">
      <c r="C151" s="73" t="s">
        <v>415</v>
      </c>
      <c r="D151" s="69"/>
      <c r="E151" s="69"/>
      <c r="F151" s="71"/>
      <c r="G151" s="86"/>
      <c r="H151" s="69"/>
      <c r="I151" s="69"/>
      <c r="J151" s="69"/>
      <c r="K151" s="65"/>
    </row>
    <row r="152" customFormat="false" ht="13.5" hidden="false" customHeight="false" outlineLevel="0" collapsed="false">
      <c r="C152" s="68"/>
      <c r="D152" s="69"/>
      <c r="E152" s="69"/>
      <c r="F152" s="69"/>
      <c r="G152" s="69"/>
      <c r="H152" s="69"/>
      <c r="I152" s="69"/>
      <c r="J152" s="69"/>
      <c r="K152" s="65"/>
    </row>
    <row r="153" customFormat="false" ht="13.5" hidden="false" customHeight="false" outlineLevel="0" collapsed="false">
      <c r="C153" s="133" t="s">
        <v>416</v>
      </c>
      <c r="D153" s="119"/>
      <c r="E153" s="119"/>
      <c r="F153" s="119"/>
      <c r="G153" s="119"/>
      <c r="H153" s="119"/>
      <c r="I153" s="119"/>
      <c r="J153" s="119"/>
      <c r="K153" s="65"/>
    </row>
    <row r="154" customFormat="false" ht="13.5" hidden="false" customHeight="false" outlineLevel="0" collapsed="false">
      <c r="C154" s="126"/>
      <c r="D154" s="127"/>
      <c r="E154" s="128"/>
      <c r="F154" s="129"/>
      <c r="G154" s="130"/>
      <c r="H154" s="130"/>
      <c r="I154" s="130"/>
      <c r="J154" s="119"/>
      <c r="K154" s="65"/>
    </row>
    <row r="155" customFormat="false" ht="13.5" hidden="false" customHeight="false" outlineLevel="0" collapsed="false">
      <c r="C155" s="133" t="s">
        <v>417</v>
      </c>
      <c r="D155" s="119"/>
      <c r="E155" s="119"/>
      <c r="F155" s="119"/>
      <c r="G155" s="119"/>
      <c r="H155" s="119"/>
      <c r="I155" s="119"/>
      <c r="J155" s="119"/>
      <c r="K155" s="65"/>
    </row>
    <row r="156" customFormat="false" ht="13.5" hidden="false" customHeight="false" outlineLevel="0" collapsed="false">
      <c r="C156" s="126"/>
      <c r="D156" s="131"/>
      <c r="E156" s="131"/>
      <c r="F156" s="131"/>
      <c r="G156" s="131"/>
      <c r="H156" s="131"/>
      <c r="I156" s="131"/>
      <c r="J156" s="131"/>
      <c r="K156" s="65"/>
    </row>
    <row r="157" customFormat="false" ht="13.5" hidden="false" customHeight="false" outlineLevel="0" collapsed="false">
      <c r="C157" s="133" t="s">
        <v>418</v>
      </c>
      <c r="D157" s="119"/>
      <c r="E157" s="119"/>
      <c r="F157" s="119"/>
      <c r="G157" s="119"/>
      <c r="H157" s="119"/>
      <c r="I157" s="119"/>
      <c r="J157" s="132"/>
      <c r="K157" s="65"/>
    </row>
    <row r="158" customFormat="false" ht="13.5" hidden="false" customHeight="false" outlineLevel="0" collapsed="false">
      <c r="C158" s="126"/>
      <c r="D158" s="131"/>
      <c r="E158" s="131"/>
      <c r="F158" s="131"/>
      <c r="G158" s="131"/>
      <c r="H158" s="131"/>
      <c r="I158" s="131"/>
      <c r="J158" s="131"/>
      <c r="K158" s="65"/>
    </row>
    <row r="159" customFormat="false" ht="14.25" hidden="false" customHeight="false" outlineLevel="0" collapsed="false">
      <c r="C159" s="133" t="s">
        <v>419</v>
      </c>
      <c r="D159" s="119"/>
      <c r="E159" s="134"/>
      <c r="F159" s="119"/>
      <c r="G159" s="119"/>
      <c r="H159" s="119"/>
      <c r="I159" s="119"/>
      <c r="J159" s="132"/>
      <c r="K159" s="65"/>
    </row>
    <row r="160" customFormat="false" ht="45" hidden="false" customHeight="false" outlineLevel="0" collapsed="false">
      <c r="C160" s="135" t="s">
        <v>420</v>
      </c>
      <c r="D160" s="136" t="s">
        <v>421</v>
      </c>
      <c r="E160" s="136" t="s">
        <v>422</v>
      </c>
      <c r="F160" s="136" t="s">
        <v>423</v>
      </c>
      <c r="G160" s="136" t="s">
        <v>424</v>
      </c>
      <c r="H160" s="136" t="s">
        <v>425</v>
      </c>
      <c r="I160" s="136" t="s">
        <v>426</v>
      </c>
      <c r="J160" s="137" t="s">
        <v>427</v>
      </c>
      <c r="K160" s="65"/>
    </row>
    <row r="161" customFormat="false" ht="13.5" hidden="false" customHeight="false" outlineLevel="0" collapsed="false">
      <c r="C161" s="138" t="s">
        <v>11</v>
      </c>
      <c r="D161" s="139" t="n">
        <v>0</v>
      </c>
      <c r="E161" s="140" t="n">
        <v>60</v>
      </c>
      <c r="F161" s="140" t="n">
        <v>60</v>
      </c>
      <c r="G161" s="139" t="n">
        <v>0</v>
      </c>
      <c r="H161" s="139" t="n">
        <v>39418200</v>
      </c>
      <c r="I161" s="139" t="n">
        <v>41187150</v>
      </c>
      <c r="J161" s="139" t="n">
        <v>1768950</v>
      </c>
      <c r="K161" s="65"/>
    </row>
    <row r="162" customFormat="false" ht="13.5" hidden="false" customHeight="false" outlineLevel="0" collapsed="false">
      <c r="C162" s="141"/>
      <c r="D162" s="142"/>
      <c r="E162" s="143"/>
      <c r="F162" s="143"/>
      <c r="G162" s="144"/>
      <c r="H162" s="144"/>
      <c r="I162" s="144"/>
      <c r="J162" s="132"/>
      <c r="K162" s="65"/>
    </row>
    <row r="163" customFormat="false" ht="13.5" hidden="false" customHeight="false" outlineLevel="0" collapsed="false">
      <c r="C163" s="133" t="s">
        <v>428</v>
      </c>
      <c r="D163" s="119"/>
      <c r="E163" s="134"/>
      <c r="F163" s="119"/>
      <c r="G163" s="145"/>
      <c r="H163" s="145"/>
      <c r="I163" s="145"/>
      <c r="J163" s="145"/>
      <c r="K163" s="65"/>
    </row>
    <row r="164" customFormat="false" ht="13.5" hidden="false" customHeight="false" outlineLevel="0" collapsed="false">
      <c r="C164" s="126"/>
      <c r="D164" s="119"/>
      <c r="E164" s="119"/>
      <c r="F164" s="119"/>
      <c r="G164" s="119"/>
      <c r="H164" s="119"/>
      <c r="I164" s="119"/>
      <c r="J164" s="119"/>
      <c r="K164" s="65"/>
    </row>
    <row r="165" customFormat="false" ht="13.5" hidden="false" customHeight="false" outlineLevel="0" collapsed="false">
      <c r="C165" s="133" t="s">
        <v>429</v>
      </c>
      <c r="D165" s="119"/>
      <c r="E165" s="119"/>
      <c r="F165" s="119"/>
      <c r="G165" s="119"/>
      <c r="H165" s="119"/>
      <c r="I165" s="119"/>
      <c r="J165" s="119"/>
      <c r="K165" s="65"/>
    </row>
    <row r="166" customFormat="false" ht="13.5" hidden="false" customHeight="false" outlineLevel="0" collapsed="false">
      <c r="C166" s="126"/>
      <c r="D166" s="119"/>
      <c r="E166" s="119"/>
      <c r="F166" s="119"/>
      <c r="G166" s="119"/>
      <c r="H166" s="119"/>
      <c r="I166" s="119"/>
      <c r="J166" s="119"/>
      <c r="K166" s="65"/>
    </row>
    <row r="167" customFormat="false" ht="13.5" hidden="false" customHeight="false" outlineLevel="0" collapsed="false">
      <c r="C167" s="133" t="s">
        <v>430</v>
      </c>
      <c r="D167" s="146"/>
      <c r="E167" s="119"/>
      <c r="F167" s="119"/>
      <c r="G167" s="119"/>
      <c r="H167" s="119"/>
      <c r="I167" s="119"/>
      <c r="J167" s="119"/>
      <c r="K167" s="65"/>
    </row>
    <row r="168" customFormat="false" ht="13.5" hidden="false" customHeight="false" outlineLevel="0" collapsed="false">
      <c r="C168" s="126"/>
      <c r="D168" s="119"/>
      <c r="E168" s="119"/>
      <c r="F168" s="119"/>
      <c r="G168" s="119"/>
      <c r="H168" s="119"/>
      <c r="I168" s="119"/>
      <c r="J168" s="119"/>
      <c r="K168" s="65"/>
    </row>
    <row r="169" customFormat="false" ht="13.5" hidden="false" customHeight="false" outlineLevel="0" collapsed="false">
      <c r="C169" s="133" t="s">
        <v>431</v>
      </c>
      <c r="D169" s="147"/>
      <c r="E169" s="119"/>
      <c r="F169" s="119"/>
      <c r="G169" s="119"/>
      <c r="H169" s="119"/>
      <c r="I169" s="119"/>
      <c r="J169" s="119"/>
      <c r="K169" s="65"/>
    </row>
    <row r="170" customFormat="false" ht="13.5" hidden="false" customHeight="false" outlineLevel="0" collapsed="false">
      <c r="C170" s="133"/>
      <c r="D170" s="147"/>
      <c r="E170" s="119"/>
      <c r="F170" s="119"/>
      <c r="G170" s="119"/>
      <c r="H170" s="119"/>
      <c r="I170" s="119"/>
      <c r="J170" s="119"/>
      <c r="K170" s="65"/>
    </row>
    <row r="171" customFormat="false" ht="13.5" hidden="false" customHeight="false" outlineLevel="0" collapsed="false">
      <c r="C171" s="133" t="s">
        <v>432</v>
      </c>
      <c r="D171" s="147"/>
      <c r="E171" s="119"/>
      <c r="F171" s="119"/>
      <c r="G171" s="119"/>
      <c r="H171" s="119"/>
      <c r="I171" s="119"/>
      <c r="J171" s="119"/>
      <c r="K171" s="65"/>
    </row>
    <row r="172" customFormat="false" ht="13.5" hidden="false" customHeight="false" outlineLevel="0" collapsed="false">
      <c r="C172" s="126"/>
      <c r="D172" s="147"/>
      <c r="E172" s="119"/>
      <c r="F172" s="119"/>
      <c r="G172" s="119"/>
      <c r="H172" s="119"/>
      <c r="I172" s="119"/>
      <c r="J172" s="119"/>
      <c r="K172" s="65"/>
    </row>
    <row r="173" customFormat="false" ht="13.5" hidden="false" customHeight="false" outlineLevel="0" collapsed="false">
      <c r="C173" s="133" t="s">
        <v>433</v>
      </c>
      <c r="D173" s="147"/>
      <c r="E173" s="119"/>
      <c r="F173" s="119"/>
      <c r="G173" s="119"/>
      <c r="H173" s="119"/>
      <c r="I173" s="119"/>
      <c r="J173" s="119"/>
      <c r="K173" s="65"/>
    </row>
    <row r="174" customFormat="false" ht="13.5" hidden="false" customHeight="false" outlineLevel="0" collapsed="false">
      <c r="C174" s="126"/>
      <c r="D174" s="147"/>
      <c r="E174" s="119"/>
      <c r="F174" s="119"/>
      <c r="G174" s="119"/>
      <c r="H174" s="119"/>
      <c r="I174" s="119"/>
      <c r="J174" s="119"/>
      <c r="K174" s="65"/>
    </row>
    <row r="175" customFormat="false" ht="14.25" hidden="false" customHeight="false" outlineLevel="0" collapsed="false">
      <c r="C175" s="163" t="s">
        <v>434</v>
      </c>
      <c r="D175" s="149"/>
      <c r="E175" s="150"/>
      <c r="F175" s="150"/>
      <c r="G175" s="150"/>
      <c r="H175" s="150"/>
      <c r="I175" s="150"/>
      <c r="J175" s="150"/>
      <c r="K175" s="103"/>
    </row>
    <row r="176" customFormat="false" ht="13.5" hidden="false" customHeight="false" outlineLevel="0" collapsed="false">
      <c r="C176" s="104"/>
      <c r="D176" s="105"/>
      <c r="E176" s="105"/>
      <c r="F176" s="105"/>
      <c r="G176" s="60"/>
      <c r="H176" s="62"/>
      <c r="I176" s="62"/>
      <c r="J176" s="62"/>
      <c r="K176" s="63"/>
    </row>
    <row r="177" customFormat="false" ht="16.5" hidden="false" customHeight="false" outlineLevel="0" collapsed="false">
      <c r="C177" s="106" t="s">
        <v>324</v>
      </c>
      <c r="D177" s="107"/>
      <c r="K177" s="65"/>
    </row>
    <row r="178" customFormat="false" ht="16.5" hidden="false" customHeight="false" outlineLevel="0" collapsed="false">
      <c r="C178" s="108"/>
      <c r="D178" s="18"/>
      <c r="K178" s="65"/>
    </row>
    <row r="179" customFormat="false" ht="16.5" hidden="false" customHeight="false" outlineLevel="0" collapsed="false">
      <c r="C179" s="108"/>
      <c r="D179" s="18"/>
      <c r="K179" s="65"/>
    </row>
    <row r="180" customFormat="false" ht="16.5" hidden="false" customHeight="false" outlineLevel="0" collapsed="false">
      <c r="C180" s="108"/>
      <c r="D180" s="18"/>
      <c r="K180" s="65"/>
    </row>
    <row r="181" customFormat="false" ht="16.5" hidden="false" customHeight="false" outlineLevel="0" collapsed="false">
      <c r="C181" s="108"/>
      <c r="D181" s="18"/>
      <c r="K181" s="65"/>
    </row>
    <row r="182" customFormat="false" ht="16.5" hidden="false" customHeight="false" outlineLevel="0" collapsed="false">
      <c r="C182" s="108"/>
      <c r="D182" s="18"/>
      <c r="K182" s="65"/>
    </row>
    <row r="183" customFormat="false" ht="16.5" hidden="false" customHeight="false" outlineLevel="0" collapsed="false">
      <c r="C183" s="108"/>
      <c r="D183" s="18"/>
      <c r="K183" s="65"/>
    </row>
    <row r="184" customFormat="false" ht="16.5" hidden="false" customHeight="false" outlineLevel="0" collapsed="false">
      <c r="C184" s="108"/>
      <c r="D184" s="18"/>
      <c r="K184" s="65"/>
    </row>
    <row r="185" customFormat="false" ht="16.5" hidden="false" customHeight="false" outlineLevel="0" collapsed="false">
      <c r="C185" s="108"/>
      <c r="D185" s="18"/>
      <c r="K185" s="65"/>
    </row>
    <row r="186" customFormat="false" ht="16.5" hidden="false" customHeight="false" outlineLevel="0" collapsed="false">
      <c r="C186" s="108"/>
      <c r="D186" s="18"/>
      <c r="K186" s="65"/>
    </row>
    <row r="187" customFormat="false" ht="15.75" hidden="false" customHeight="false" outlineLevel="0" collapsed="false">
      <c r="C187" s="154" t="s">
        <v>325</v>
      </c>
      <c r="D187" s="110"/>
      <c r="E187" s="111"/>
      <c r="F187" s="111"/>
      <c r="G187" s="0" t="s">
        <v>502</v>
      </c>
      <c r="H187" s="102"/>
      <c r="I187" s="102"/>
      <c r="J187" s="102"/>
      <c r="K187" s="103"/>
    </row>
    <row r="188" customFormat="false" ht="17.25" hidden="false" customHeight="true" outlineLevel="0" collapsed="false">
      <c r="C188" s="112" t="s">
        <v>327</v>
      </c>
      <c r="D188" s="112"/>
      <c r="E188" s="112"/>
      <c r="F188" s="112"/>
      <c r="G188" s="112"/>
      <c r="H188" s="112"/>
      <c r="I188" s="112"/>
      <c r="J188" s="112"/>
      <c r="K188" s="112"/>
    </row>
  </sheetData>
  <mergeCells count="5">
    <mergeCell ref="C119:J119"/>
    <mergeCell ref="C123:C124"/>
    <mergeCell ref="D123:D124"/>
    <mergeCell ref="C144:F145"/>
    <mergeCell ref="C188:K188"/>
  </mergeCells>
  <hyperlinks>
    <hyperlink ref="J2" location="Index!A1" display=" Back to Index "/>
    <hyperlink ref="C150" r:id="rId1" display="        For further details, please refer to our website (https://www.barodamf.com/Downloads/pages/valuation-policy.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55" activePane="bottomLeft" state="frozen"/>
      <selection pane="topLeft" activeCell="A1" activeCellId="0" sqref="A1"/>
      <selection pane="bottomLeft" activeCell="F156" activeCellId="0" sqref="F156"/>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21.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69</v>
      </c>
      <c r="D2" s="11" t="s">
        <v>12</v>
      </c>
      <c r="J2" s="16" t="s">
        <v>70</v>
      </c>
    </row>
    <row r="3" customFormat="false" ht="16.5" hidden="false" customHeight="false" outlineLevel="0" collapsed="false">
      <c r="C3" s="17" t="s">
        <v>71</v>
      </c>
      <c r="D3" s="18" t="s">
        <v>14</v>
      </c>
    </row>
    <row r="4" customFormat="false" ht="15.75" hidden="false" customHeight="false" outlineLevel="0" collapsed="false">
      <c r="C4" s="17" t="s">
        <v>72</v>
      </c>
      <c r="D4" s="19" t="n">
        <v>44469</v>
      </c>
    </row>
    <row r="5" customFormat="false" ht="13.5" hidden="false" customHeight="false" outlineLevel="0" collapsed="false">
      <c r="C5" s="17"/>
    </row>
    <row r="6" customFormat="false" ht="27" hidden="false" customHeight="false" outlineLevel="0" collapsed="false">
      <c r="C6" s="20" t="s">
        <v>73</v>
      </c>
      <c r="D6" s="21" t="s">
        <v>74</v>
      </c>
      <c r="E6" s="22" t="s">
        <v>75</v>
      </c>
      <c r="F6" s="22" t="s">
        <v>76</v>
      </c>
      <c r="G6" s="23" t="s">
        <v>77</v>
      </c>
      <c r="H6" s="24" t="s">
        <v>78</v>
      </c>
      <c r="I6" s="24" t="s">
        <v>79</v>
      </c>
      <c r="J6" s="25" t="s">
        <v>80</v>
      </c>
      <c r="K6" s="26" t="s">
        <v>81</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82</v>
      </c>
      <c r="D8" s="37"/>
      <c r="E8" s="38"/>
      <c r="F8" s="38"/>
      <c r="G8" s="39"/>
      <c r="H8" s="40"/>
      <c r="I8" s="40"/>
      <c r="J8" s="41"/>
      <c r="K8" s="42"/>
    </row>
    <row r="9" customFormat="false" ht="13.5" hidden="false" customHeight="false" outlineLevel="0" collapsed="false">
      <c r="C9" s="43" t="s">
        <v>83</v>
      </c>
      <c r="D9" s="37"/>
      <c r="E9" s="38"/>
      <c r="F9" s="38"/>
      <c r="G9" s="39"/>
      <c r="H9" s="40"/>
      <c r="I9" s="40"/>
      <c r="J9" s="41"/>
      <c r="K9" s="42"/>
    </row>
    <row r="10" customFormat="false" ht="13.5" hidden="false" customHeight="false" outlineLevel="0" collapsed="false">
      <c r="B10" s="11" t="s">
        <v>503</v>
      </c>
      <c r="C10" s="27" t="s">
        <v>504</v>
      </c>
      <c r="D10" s="37" t="s">
        <v>505</v>
      </c>
      <c r="E10" s="38"/>
      <c r="F10" s="38" t="s">
        <v>125</v>
      </c>
      <c r="G10" s="39" t="n">
        <v>9750</v>
      </c>
      <c r="H10" s="40" t="n">
        <v>41.47</v>
      </c>
      <c r="I10" s="40" t="n">
        <v>1.32</v>
      </c>
      <c r="J10" s="41"/>
      <c r="K10" s="42"/>
    </row>
    <row r="11" customFormat="false" ht="13.5" hidden="false" customHeight="false" outlineLevel="0" collapsed="false">
      <c r="B11" s="11" t="s">
        <v>111</v>
      </c>
      <c r="C11" s="27" t="s">
        <v>112</v>
      </c>
      <c r="D11" s="37" t="s">
        <v>113</v>
      </c>
      <c r="E11" s="38"/>
      <c r="F11" s="38" t="s">
        <v>87</v>
      </c>
      <c r="G11" s="39" t="n">
        <v>5000</v>
      </c>
      <c r="H11" s="40" t="n">
        <v>38.33</v>
      </c>
      <c r="I11" s="40" t="n">
        <v>1.22</v>
      </c>
      <c r="J11" s="41"/>
      <c r="K11" s="42"/>
    </row>
    <row r="12" customFormat="false" ht="13.5" hidden="false" customHeight="false" outlineLevel="0" collapsed="false">
      <c r="B12" s="11" t="s">
        <v>84</v>
      </c>
      <c r="C12" s="27" t="s">
        <v>85</v>
      </c>
      <c r="D12" s="37" t="s">
        <v>86</v>
      </c>
      <c r="E12" s="38"/>
      <c r="F12" s="38" t="s">
        <v>87</v>
      </c>
      <c r="G12" s="39" t="n">
        <v>5000</v>
      </c>
      <c r="H12" s="40" t="n">
        <v>35.04</v>
      </c>
      <c r="I12" s="40" t="n">
        <v>1.12</v>
      </c>
      <c r="J12" s="41"/>
      <c r="K12" s="42"/>
    </row>
    <row r="13" customFormat="false" ht="13.5" hidden="false" customHeight="false" outlineLevel="0" collapsed="false">
      <c r="B13" s="11" t="s">
        <v>153</v>
      </c>
      <c r="C13" s="27" t="s">
        <v>154</v>
      </c>
      <c r="D13" s="37" t="s">
        <v>155</v>
      </c>
      <c r="E13" s="38"/>
      <c r="F13" s="38" t="s">
        <v>156</v>
      </c>
      <c r="G13" s="39" t="n">
        <v>4000</v>
      </c>
      <c r="H13" s="40" t="n">
        <v>24.68</v>
      </c>
      <c r="I13" s="40" t="n">
        <v>0.79</v>
      </c>
      <c r="J13" s="41"/>
      <c r="K13" s="42"/>
    </row>
    <row r="14" customFormat="false" ht="13.5" hidden="false" customHeight="false" outlineLevel="0" collapsed="false">
      <c r="B14" s="11" t="s">
        <v>107</v>
      </c>
      <c r="C14" s="27" t="s">
        <v>108</v>
      </c>
      <c r="D14" s="37" t="s">
        <v>109</v>
      </c>
      <c r="E14" s="38"/>
      <c r="F14" s="38" t="s">
        <v>110</v>
      </c>
      <c r="G14" s="39" t="n">
        <v>3000</v>
      </c>
      <c r="H14" s="40" t="n">
        <v>24.55</v>
      </c>
      <c r="I14" s="40" t="n">
        <v>0.78</v>
      </c>
      <c r="J14" s="41"/>
      <c r="K14" s="42"/>
    </row>
    <row r="15" customFormat="false" ht="13.5" hidden="false" customHeight="false" outlineLevel="0" collapsed="false">
      <c r="B15" s="11" t="s">
        <v>126</v>
      </c>
      <c r="C15" s="27" t="s">
        <v>127</v>
      </c>
      <c r="D15" s="37" t="s">
        <v>128</v>
      </c>
      <c r="E15" s="38"/>
      <c r="F15" s="38" t="s">
        <v>129</v>
      </c>
      <c r="G15" s="39" t="n">
        <v>3000</v>
      </c>
      <c r="H15" s="40" t="n">
        <v>20.6</v>
      </c>
      <c r="I15" s="40" t="n">
        <v>0.66</v>
      </c>
      <c r="J15" s="41"/>
      <c r="K15" s="42"/>
    </row>
    <row r="16" customFormat="false" ht="13.5" hidden="false" customHeight="false" outlineLevel="0" collapsed="false">
      <c r="B16" s="11" t="s">
        <v>168</v>
      </c>
      <c r="C16" s="27" t="s">
        <v>169</v>
      </c>
      <c r="D16" s="37" t="s">
        <v>170</v>
      </c>
      <c r="E16" s="38"/>
      <c r="F16" s="38" t="s">
        <v>129</v>
      </c>
      <c r="G16" s="39" t="n">
        <v>2000</v>
      </c>
      <c r="H16" s="40" t="n">
        <v>20.59</v>
      </c>
      <c r="I16" s="40" t="n">
        <v>0.66</v>
      </c>
      <c r="J16" s="41"/>
      <c r="K16" s="42"/>
    </row>
    <row r="17" customFormat="false" ht="13.5" hidden="false" customHeight="false" outlineLevel="0" collapsed="false">
      <c r="B17" s="11" t="s">
        <v>149</v>
      </c>
      <c r="C17" s="27" t="s">
        <v>150</v>
      </c>
      <c r="D17" s="37" t="s">
        <v>151</v>
      </c>
      <c r="E17" s="38"/>
      <c r="F17" s="38" t="s">
        <v>152</v>
      </c>
      <c r="G17" s="39" t="n">
        <v>15000</v>
      </c>
      <c r="H17" s="40" t="n">
        <v>20.07</v>
      </c>
      <c r="I17" s="40" t="n">
        <v>0.64</v>
      </c>
      <c r="J17" s="41"/>
      <c r="K17" s="42"/>
    </row>
    <row r="18" customFormat="false" ht="13.5" hidden="false" customHeight="false" outlineLevel="0" collapsed="false">
      <c r="B18" s="11" t="s">
        <v>506</v>
      </c>
      <c r="C18" s="27" t="s">
        <v>507</v>
      </c>
      <c r="D18" s="37" t="s">
        <v>508</v>
      </c>
      <c r="E18" s="38"/>
      <c r="F18" s="38" t="s">
        <v>87</v>
      </c>
      <c r="G18" s="39" t="n">
        <v>1000</v>
      </c>
      <c r="H18" s="40" t="n">
        <v>20.06</v>
      </c>
      <c r="I18" s="40" t="n">
        <v>0.64</v>
      </c>
      <c r="J18" s="41"/>
      <c r="K18" s="42"/>
    </row>
    <row r="19" customFormat="false" ht="13.5" hidden="false" customHeight="false" outlineLevel="0" collapsed="false">
      <c r="B19" s="11" t="s">
        <v>118</v>
      </c>
      <c r="C19" s="27" t="s">
        <v>119</v>
      </c>
      <c r="D19" s="37" t="s">
        <v>120</v>
      </c>
      <c r="E19" s="38"/>
      <c r="F19" s="38" t="s">
        <v>121</v>
      </c>
      <c r="G19" s="39" t="n">
        <v>1500</v>
      </c>
      <c r="H19" s="40" t="n">
        <v>19.33</v>
      </c>
      <c r="I19" s="40" t="n">
        <v>0.62</v>
      </c>
      <c r="J19" s="41"/>
      <c r="K19" s="42"/>
    </row>
    <row r="20" customFormat="false" ht="13.5" hidden="false" customHeight="false" outlineLevel="0" collapsed="false">
      <c r="B20" s="11" t="s">
        <v>134</v>
      </c>
      <c r="C20" s="27" t="s">
        <v>135</v>
      </c>
      <c r="D20" s="37" t="s">
        <v>136</v>
      </c>
      <c r="E20" s="38"/>
      <c r="F20" s="38" t="s">
        <v>91</v>
      </c>
      <c r="G20" s="39" t="n">
        <v>1500</v>
      </c>
      <c r="H20" s="40" t="n">
        <v>19.19</v>
      </c>
      <c r="I20" s="40" t="n">
        <v>0.61</v>
      </c>
      <c r="J20" s="41"/>
      <c r="K20" s="42"/>
    </row>
    <row r="21" customFormat="false" ht="13.5" hidden="false" customHeight="false" outlineLevel="0" collapsed="false">
      <c r="B21" s="11" t="s">
        <v>248</v>
      </c>
      <c r="C21" s="27" t="s">
        <v>249</v>
      </c>
      <c r="D21" s="37" t="s">
        <v>250</v>
      </c>
      <c r="E21" s="38"/>
      <c r="F21" s="38" t="s">
        <v>192</v>
      </c>
      <c r="G21" s="39" t="n">
        <v>750</v>
      </c>
      <c r="H21" s="40" t="n">
        <v>19</v>
      </c>
      <c r="I21" s="40" t="n">
        <v>0.61</v>
      </c>
      <c r="J21" s="41"/>
      <c r="K21" s="42"/>
    </row>
    <row r="22" customFormat="false" ht="13.5" hidden="false" customHeight="false" outlineLevel="0" collapsed="false">
      <c r="B22" s="11" t="s">
        <v>100</v>
      </c>
      <c r="C22" s="27" t="s">
        <v>101</v>
      </c>
      <c r="D22" s="37" t="s">
        <v>102</v>
      </c>
      <c r="E22" s="38"/>
      <c r="F22" s="38" t="s">
        <v>91</v>
      </c>
      <c r="G22" s="39" t="n">
        <v>500</v>
      </c>
      <c r="H22" s="40" t="n">
        <v>18.58</v>
      </c>
      <c r="I22" s="40" t="n">
        <v>0.59</v>
      </c>
      <c r="J22" s="41"/>
      <c r="K22" s="42"/>
    </row>
    <row r="23" customFormat="false" ht="13.5" hidden="false" customHeight="false" outlineLevel="0" collapsed="false">
      <c r="B23" s="11" t="s">
        <v>360</v>
      </c>
      <c r="C23" s="27" t="s">
        <v>361</v>
      </c>
      <c r="D23" s="37" t="s">
        <v>362</v>
      </c>
      <c r="E23" s="38"/>
      <c r="F23" s="38" t="s">
        <v>363</v>
      </c>
      <c r="G23" s="39" t="n">
        <v>1000</v>
      </c>
      <c r="H23" s="40" t="n">
        <v>17.03</v>
      </c>
      <c r="I23" s="40" t="n">
        <v>0.54</v>
      </c>
      <c r="J23" s="41"/>
      <c r="K23" s="42"/>
    </row>
    <row r="24" customFormat="false" ht="13.5" hidden="false" customHeight="false" outlineLevel="0" collapsed="false">
      <c r="B24" s="11" t="s">
        <v>88</v>
      </c>
      <c r="C24" s="27" t="s">
        <v>89</v>
      </c>
      <c r="D24" s="37" t="s">
        <v>90</v>
      </c>
      <c r="E24" s="38"/>
      <c r="F24" s="38" t="s">
        <v>91</v>
      </c>
      <c r="G24" s="39" t="n">
        <v>1000</v>
      </c>
      <c r="H24" s="40" t="n">
        <v>16.75</v>
      </c>
      <c r="I24" s="40" t="n">
        <v>0.53</v>
      </c>
      <c r="J24" s="41"/>
      <c r="K24" s="42"/>
    </row>
    <row r="25" customFormat="false" ht="13.5" hidden="false" customHeight="false" outlineLevel="0" collapsed="false">
      <c r="B25" s="11" t="s">
        <v>236</v>
      </c>
      <c r="C25" s="27" t="s">
        <v>237</v>
      </c>
      <c r="D25" s="37" t="s">
        <v>238</v>
      </c>
      <c r="E25" s="38"/>
      <c r="F25" s="38" t="s">
        <v>87</v>
      </c>
      <c r="G25" s="39" t="n">
        <v>1500</v>
      </c>
      <c r="H25" s="40" t="n">
        <v>16.68</v>
      </c>
      <c r="I25" s="40" t="n">
        <v>0.53</v>
      </c>
      <c r="J25" s="41"/>
      <c r="K25" s="42"/>
    </row>
    <row r="26" customFormat="false" ht="13.5" hidden="false" customHeight="false" outlineLevel="0" collapsed="false">
      <c r="B26" s="11" t="s">
        <v>381</v>
      </c>
      <c r="C26" s="27" t="s">
        <v>382</v>
      </c>
      <c r="D26" s="37" t="s">
        <v>383</v>
      </c>
      <c r="E26" s="38"/>
      <c r="F26" s="38" t="s">
        <v>192</v>
      </c>
      <c r="G26" s="39" t="n">
        <v>1995</v>
      </c>
      <c r="H26" s="40" t="n">
        <v>16.08</v>
      </c>
      <c r="I26" s="40" t="n">
        <v>0.51</v>
      </c>
      <c r="J26" s="41"/>
      <c r="K26" s="42"/>
    </row>
    <row r="27" customFormat="false" ht="13.5" hidden="false" customHeight="false" outlineLevel="0" collapsed="false">
      <c r="B27" s="11" t="s">
        <v>145</v>
      </c>
      <c r="C27" s="27" t="s">
        <v>146</v>
      </c>
      <c r="D27" s="37" t="s">
        <v>147</v>
      </c>
      <c r="E27" s="38"/>
      <c r="F27" s="38" t="s">
        <v>148</v>
      </c>
      <c r="G27" s="39" t="n">
        <v>6500</v>
      </c>
      <c r="H27" s="40" t="n">
        <v>16.01</v>
      </c>
      <c r="I27" s="40" t="n">
        <v>0.51</v>
      </c>
      <c r="J27" s="41"/>
      <c r="K27" s="42"/>
    </row>
    <row r="28" customFormat="false" ht="13.5" hidden="false" customHeight="false" outlineLevel="0" collapsed="false">
      <c r="B28" s="11" t="s">
        <v>92</v>
      </c>
      <c r="C28" s="27" t="s">
        <v>93</v>
      </c>
      <c r="D28" s="37" t="s">
        <v>94</v>
      </c>
      <c r="E28" s="38"/>
      <c r="F28" s="38" t="s">
        <v>87</v>
      </c>
      <c r="G28" s="39" t="n">
        <v>1000</v>
      </c>
      <c r="H28" s="40" t="n">
        <v>15.95</v>
      </c>
      <c r="I28" s="40" t="n">
        <v>0.51</v>
      </c>
      <c r="J28" s="41"/>
      <c r="K28" s="42"/>
    </row>
    <row r="29" customFormat="false" ht="13.5" hidden="false" customHeight="false" outlineLevel="0" collapsed="false">
      <c r="B29" s="11" t="s">
        <v>196</v>
      </c>
      <c r="C29" s="27" t="s">
        <v>197</v>
      </c>
      <c r="D29" s="37" t="s">
        <v>198</v>
      </c>
      <c r="E29" s="38"/>
      <c r="F29" s="38" t="s">
        <v>199</v>
      </c>
      <c r="G29" s="39" t="n">
        <v>6000</v>
      </c>
      <c r="H29" s="40" t="n">
        <v>15.81</v>
      </c>
      <c r="I29" s="40" t="n">
        <v>0.5</v>
      </c>
      <c r="J29" s="41"/>
      <c r="K29" s="42"/>
    </row>
    <row r="30" customFormat="false" ht="13.5" hidden="false" customHeight="false" outlineLevel="0" collapsed="false">
      <c r="B30" s="11" t="s">
        <v>103</v>
      </c>
      <c r="C30" s="27" t="s">
        <v>104</v>
      </c>
      <c r="D30" s="37" t="s">
        <v>105</v>
      </c>
      <c r="E30" s="38"/>
      <c r="F30" s="38" t="s">
        <v>106</v>
      </c>
      <c r="G30" s="39" t="n">
        <v>750</v>
      </c>
      <c r="H30" s="40" t="n">
        <v>15.79</v>
      </c>
      <c r="I30" s="40" t="n">
        <v>0.5</v>
      </c>
      <c r="J30" s="41"/>
      <c r="K30" s="42"/>
    </row>
    <row r="31" customFormat="false" ht="13.5" hidden="false" customHeight="false" outlineLevel="0" collapsed="false">
      <c r="B31" s="11" t="s">
        <v>331</v>
      </c>
      <c r="C31" s="27" t="s">
        <v>332</v>
      </c>
      <c r="D31" s="37" t="s">
        <v>333</v>
      </c>
      <c r="E31" s="38"/>
      <c r="F31" s="38" t="s">
        <v>91</v>
      </c>
      <c r="G31" s="39" t="n">
        <v>500</v>
      </c>
      <c r="H31" s="40" t="n">
        <v>15.52</v>
      </c>
      <c r="I31" s="40" t="n">
        <v>0.5</v>
      </c>
      <c r="J31" s="41"/>
      <c r="K31" s="42"/>
    </row>
    <row r="32" customFormat="false" ht="13.5" hidden="false" customHeight="false" outlineLevel="0" collapsed="false">
      <c r="B32" s="11" t="s">
        <v>224</v>
      </c>
      <c r="C32" s="27" t="s">
        <v>225</v>
      </c>
      <c r="D32" s="37" t="s">
        <v>226</v>
      </c>
      <c r="E32" s="38"/>
      <c r="F32" s="38" t="s">
        <v>156</v>
      </c>
      <c r="G32" s="39" t="n">
        <v>75</v>
      </c>
      <c r="H32" s="40" t="n">
        <v>14.58</v>
      </c>
      <c r="I32" s="40" t="n">
        <v>0.47</v>
      </c>
      <c r="J32" s="41"/>
      <c r="K32" s="42"/>
    </row>
    <row r="33" customFormat="false" ht="13.5" hidden="false" customHeight="false" outlineLevel="0" collapsed="false">
      <c r="B33" s="11" t="s">
        <v>174</v>
      </c>
      <c r="C33" s="27" t="s">
        <v>175</v>
      </c>
      <c r="D33" s="37" t="s">
        <v>176</v>
      </c>
      <c r="E33" s="38"/>
      <c r="F33" s="38" t="s">
        <v>177</v>
      </c>
      <c r="G33" s="39" t="n">
        <v>5000</v>
      </c>
      <c r="H33" s="40" t="n">
        <v>14.3</v>
      </c>
      <c r="I33" s="40" t="n">
        <v>0.46</v>
      </c>
      <c r="J33" s="41"/>
      <c r="K33" s="42"/>
    </row>
    <row r="34" customFormat="false" ht="13.5" hidden="false" customHeight="false" outlineLevel="0" collapsed="false">
      <c r="B34" s="11" t="s">
        <v>206</v>
      </c>
      <c r="C34" s="27" t="s">
        <v>207</v>
      </c>
      <c r="D34" s="37" t="s">
        <v>208</v>
      </c>
      <c r="E34" s="38"/>
      <c r="F34" s="38" t="s">
        <v>91</v>
      </c>
      <c r="G34" s="39" t="n">
        <v>1000</v>
      </c>
      <c r="H34" s="40" t="n">
        <v>13.81</v>
      </c>
      <c r="I34" s="40" t="n">
        <v>0.44</v>
      </c>
      <c r="J34" s="41"/>
      <c r="K34" s="42"/>
    </row>
    <row r="35" customFormat="false" ht="13.5" hidden="false" customHeight="false" outlineLevel="0" collapsed="false">
      <c r="B35" s="11" t="s">
        <v>218</v>
      </c>
      <c r="C35" s="27" t="s">
        <v>219</v>
      </c>
      <c r="D35" s="37" t="s">
        <v>220</v>
      </c>
      <c r="E35" s="38"/>
      <c r="F35" s="38" t="s">
        <v>156</v>
      </c>
      <c r="G35" s="39" t="n">
        <v>1500</v>
      </c>
      <c r="H35" s="40" t="n">
        <v>13.46</v>
      </c>
      <c r="I35" s="40" t="n">
        <v>0.43</v>
      </c>
      <c r="J35" s="41"/>
      <c r="K35" s="42"/>
    </row>
    <row r="36" customFormat="false" ht="13.5" hidden="false" customHeight="false" outlineLevel="0" collapsed="false">
      <c r="B36" s="11" t="s">
        <v>242</v>
      </c>
      <c r="C36" s="27" t="s">
        <v>243</v>
      </c>
      <c r="D36" s="37" t="s">
        <v>244</v>
      </c>
      <c r="E36" s="38"/>
      <c r="F36" s="38" t="s">
        <v>164</v>
      </c>
      <c r="G36" s="39" t="n">
        <v>2000</v>
      </c>
      <c r="H36" s="40" t="n">
        <v>13.16</v>
      </c>
      <c r="I36" s="40" t="n">
        <v>0.42</v>
      </c>
      <c r="J36" s="41"/>
      <c r="K36" s="42"/>
    </row>
    <row r="37" customFormat="false" ht="13.5" hidden="false" customHeight="false" outlineLevel="0" collapsed="false">
      <c r="B37" s="11" t="s">
        <v>122</v>
      </c>
      <c r="C37" s="27" t="s">
        <v>123</v>
      </c>
      <c r="D37" s="37" t="s">
        <v>124</v>
      </c>
      <c r="E37" s="38"/>
      <c r="F37" s="38" t="s">
        <v>125</v>
      </c>
      <c r="G37" s="39" t="n">
        <v>2000</v>
      </c>
      <c r="H37" s="40" t="n">
        <v>12.92</v>
      </c>
      <c r="I37" s="40" t="n">
        <v>0.41</v>
      </c>
      <c r="J37" s="41"/>
      <c r="K37" s="42"/>
    </row>
    <row r="38" customFormat="false" ht="13.5" hidden="false" customHeight="false" outlineLevel="0" collapsed="false">
      <c r="B38" s="11" t="s">
        <v>186</v>
      </c>
      <c r="C38" s="27" t="s">
        <v>187</v>
      </c>
      <c r="D38" s="37" t="s">
        <v>188</v>
      </c>
      <c r="E38" s="38"/>
      <c r="F38" s="38" t="s">
        <v>87</v>
      </c>
      <c r="G38" s="39" t="n">
        <v>15000</v>
      </c>
      <c r="H38" s="40" t="n">
        <v>12.65</v>
      </c>
      <c r="I38" s="40" t="n">
        <v>0.4</v>
      </c>
      <c r="J38" s="41"/>
      <c r="K38" s="42"/>
    </row>
    <row r="39" customFormat="false" ht="13.5" hidden="false" customHeight="false" outlineLevel="0" collapsed="false">
      <c r="B39" s="11" t="s">
        <v>509</v>
      </c>
      <c r="C39" s="27" t="s">
        <v>96</v>
      </c>
      <c r="D39" s="37" t="s">
        <v>510</v>
      </c>
      <c r="E39" s="38"/>
      <c r="F39" s="38" t="s">
        <v>98</v>
      </c>
      <c r="G39" s="39" t="n">
        <v>500</v>
      </c>
      <c r="H39" s="40" t="n">
        <v>12.6</v>
      </c>
      <c r="I39" s="40" t="n">
        <v>0.4</v>
      </c>
      <c r="J39" s="41"/>
      <c r="K39" s="42"/>
    </row>
    <row r="40" customFormat="false" ht="13.5" hidden="false" customHeight="false" outlineLevel="0" collapsed="false">
      <c r="B40" s="11" t="s">
        <v>511</v>
      </c>
      <c r="C40" s="27" t="s">
        <v>512</v>
      </c>
      <c r="D40" s="37" t="s">
        <v>513</v>
      </c>
      <c r="E40" s="38"/>
      <c r="F40" s="38" t="s">
        <v>446</v>
      </c>
      <c r="G40" s="39" t="n">
        <v>1000</v>
      </c>
      <c r="H40" s="40" t="n">
        <v>12.15</v>
      </c>
      <c r="I40" s="40" t="n">
        <v>0.39</v>
      </c>
      <c r="J40" s="41"/>
      <c r="K40" s="42"/>
    </row>
    <row r="41" customFormat="false" ht="13.5" hidden="false" customHeight="false" outlineLevel="0" collapsed="false">
      <c r="B41" s="11" t="s">
        <v>351</v>
      </c>
      <c r="C41" s="27" t="s">
        <v>352</v>
      </c>
      <c r="D41" s="37" t="s">
        <v>353</v>
      </c>
      <c r="E41" s="38"/>
      <c r="F41" s="38" t="s">
        <v>110</v>
      </c>
      <c r="G41" s="39" t="n">
        <v>500</v>
      </c>
      <c r="H41" s="40" t="n">
        <v>12.06</v>
      </c>
      <c r="I41" s="40" t="n">
        <v>0.38</v>
      </c>
      <c r="J41" s="41"/>
      <c r="K41" s="42"/>
    </row>
    <row r="42" customFormat="false" ht="13.5" hidden="false" customHeight="false" outlineLevel="0" collapsed="false">
      <c r="B42" s="11" t="s">
        <v>171</v>
      </c>
      <c r="C42" s="27" t="s">
        <v>172</v>
      </c>
      <c r="D42" s="37" t="s">
        <v>173</v>
      </c>
      <c r="E42" s="38"/>
      <c r="F42" s="38" t="s">
        <v>98</v>
      </c>
      <c r="G42" s="39" t="n">
        <v>4000</v>
      </c>
      <c r="H42" s="40" t="n">
        <v>12</v>
      </c>
      <c r="I42" s="40" t="n">
        <v>0.38</v>
      </c>
      <c r="J42" s="41"/>
      <c r="K42" s="42"/>
    </row>
    <row r="43" customFormat="false" ht="13.5" hidden="false" customHeight="false" outlineLevel="0" collapsed="false">
      <c r="B43" s="11" t="s">
        <v>514</v>
      </c>
      <c r="C43" s="27" t="s">
        <v>515</v>
      </c>
      <c r="D43" s="37" t="s">
        <v>516</v>
      </c>
      <c r="E43" s="38"/>
      <c r="F43" s="38" t="s">
        <v>160</v>
      </c>
      <c r="G43" s="39" t="n">
        <v>40000</v>
      </c>
      <c r="H43" s="40" t="n">
        <v>11.94</v>
      </c>
      <c r="I43" s="40" t="n">
        <v>0.38</v>
      </c>
      <c r="J43" s="41"/>
      <c r="K43" s="42"/>
    </row>
    <row r="44" customFormat="false" ht="13.5" hidden="false" customHeight="false" outlineLevel="0" collapsed="false">
      <c r="B44" s="11" t="s">
        <v>517</v>
      </c>
      <c r="C44" s="27" t="s">
        <v>518</v>
      </c>
      <c r="D44" s="37" t="s">
        <v>519</v>
      </c>
      <c r="E44" s="38"/>
      <c r="F44" s="38" t="s">
        <v>156</v>
      </c>
      <c r="G44" s="39" t="n">
        <v>500</v>
      </c>
      <c r="H44" s="40" t="n">
        <v>11.83</v>
      </c>
      <c r="I44" s="40" t="n">
        <v>0.38</v>
      </c>
      <c r="J44" s="41"/>
      <c r="K44" s="42"/>
    </row>
    <row r="45" customFormat="false" ht="13.5" hidden="false" customHeight="false" outlineLevel="0" collapsed="false">
      <c r="B45" s="11" t="s">
        <v>520</v>
      </c>
      <c r="C45" s="27" t="s">
        <v>521</v>
      </c>
      <c r="D45" s="37" t="s">
        <v>522</v>
      </c>
      <c r="E45" s="38"/>
      <c r="F45" s="38" t="s">
        <v>87</v>
      </c>
      <c r="G45" s="39" t="n">
        <v>1000</v>
      </c>
      <c r="H45" s="40" t="n">
        <v>11.64</v>
      </c>
      <c r="I45" s="40" t="n">
        <v>0.37</v>
      </c>
      <c r="J45" s="41"/>
      <c r="K45" s="42"/>
    </row>
    <row r="46" customFormat="false" ht="13.5" hidden="false" customHeight="false" outlineLevel="0" collapsed="false">
      <c r="B46" s="11" t="s">
        <v>239</v>
      </c>
      <c r="C46" s="27" t="s">
        <v>240</v>
      </c>
      <c r="D46" s="37" t="s">
        <v>241</v>
      </c>
      <c r="E46" s="38"/>
      <c r="F46" s="38" t="s">
        <v>156</v>
      </c>
      <c r="G46" s="39" t="n">
        <v>1400</v>
      </c>
      <c r="H46" s="40" t="n">
        <v>11.39</v>
      </c>
      <c r="I46" s="40" t="n">
        <v>0.36</v>
      </c>
      <c r="J46" s="41"/>
      <c r="K46" s="42"/>
    </row>
    <row r="47" customFormat="false" ht="13.5" hidden="false" customHeight="false" outlineLevel="0" collapsed="false">
      <c r="B47" s="11" t="s">
        <v>178</v>
      </c>
      <c r="C47" s="27" t="s">
        <v>179</v>
      </c>
      <c r="D47" s="37" t="s">
        <v>180</v>
      </c>
      <c r="E47" s="38"/>
      <c r="F47" s="38" t="s">
        <v>181</v>
      </c>
      <c r="G47" s="39" t="n">
        <v>487</v>
      </c>
      <c r="H47" s="40" t="n">
        <v>11.16</v>
      </c>
      <c r="I47" s="40" t="n">
        <v>0.36</v>
      </c>
      <c r="J47" s="41"/>
      <c r="K47" s="42"/>
    </row>
    <row r="48" customFormat="false" ht="13.5" hidden="false" customHeight="false" outlineLevel="0" collapsed="false">
      <c r="B48" s="11" t="s">
        <v>523</v>
      </c>
      <c r="C48" s="27" t="s">
        <v>524</v>
      </c>
      <c r="D48" s="37" t="s">
        <v>525</v>
      </c>
      <c r="E48" s="38"/>
      <c r="F48" s="38" t="s">
        <v>129</v>
      </c>
      <c r="G48" s="39" t="n">
        <v>750</v>
      </c>
      <c r="H48" s="40" t="n">
        <v>10.88</v>
      </c>
      <c r="I48" s="40" t="n">
        <v>0.35</v>
      </c>
      <c r="J48" s="41"/>
      <c r="K48" s="42"/>
    </row>
    <row r="49" customFormat="false" ht="13.5" hidden="false" customHeight="false" outlineLevel="0" collapsed="false">
      <c r="B49" s="11" t="s">
        <v>526</v>
      </c>
      <c r="C49" s="27" t="s">
        <v>527</v>
      </c>
      <c r="D49" s="37" t="s">
        <v>528</v>
      </c>
      <c r="E49" s="38"/>
      <c r="F49" s="38" t="s">
        <v>446</v>
      </c>
      <c r="G49" s="39" t="n">
        <v>1000</v>
      </c>
      <c r="H49" s="40" t="n">
        <v>10.14</v>
      </c>
      <c r="I49" s="40" t="n">
        <v>0.32</v>
      </c>
      <c r="J49" s="41"/>
      <c r="K49" s="42"/>
    </row>
    <row r="50" customFormat="false" ht="13.5" hidden="false" customHeight="false" outlineLevel="0" collapsed="false">
      <c r="B50" s="11" t="s">
        <v>440</v>
      </c>
      <c r="C50" s="27" t="s">
        <v>441</v>
      </c>
      <c r="D50" s="37" t="s">
        <v>442</v>
      </c>
      <c r="E50" s="38"/>
      <c r="F50" s="38" t="s">
        <v>110</v>
      </c>
      <c r="G50" s="39" t="n">
        <v>200</v>
      </c>
      <c r="H50" s="40" t="n">
        <v>9.6</v>
      </c>
      <c r="I50" s="40" t="n">
        <v>0.31</v>
      </c>
      <c r="J50" s="41"/>
      <c r="K50" s="42"/>
    </row>
    <row r="51" customFormat="false" ht="13.5" hidden="false" customHeight="false" outlineLevel="0" collapsed="false">
      <c r="B51" s="11" t="s">
        <v>529</v>
      </c>
      <c r="C51" s="27" t="s">
        <v>530</v>
      </c>
      <c r="D51" s="37" t="s">
        <v>531</v>
      </c>
      <c r="E51" s="38"/>
      <c r="F51" s="38" t="s">
        <v>110</v>
      </c>
      <c r="G51" s="39" t="n">
        <v>1000</v>
      </c>
      <c r="H51" s="40" t="n">
        <v>9.52</v>
      </c>
      <c r="I51" s="40" t="n">
        <v>0.3</v>
      </c>
      <c r="J51" s="41"/>
      <c r="K51" s="42"/>
    </row>
    <row r="52" customFormat="false" ht="13.5" hidden="false" customHeight="false" outlineLevel="0" collapsed="false">
      <c r="B52" s="11" t="s">
        <v>227</v>
      </c>
      <c r="C52" s="27" t="s">
        <v>228</v>
      </c>
      <c r="D52" s="37" t="s">
        <v>229</v>
      </c>
      <c r="E52" s="38"/>
      <c r="F52" s="38" t="s">
        <v>110</v>
      </c>
      <c r="G52" s="39" t="n">
        <v>500</v>
      </c>
      <c r="H52" s="40" t="n">
        <v>9.33</v>
      </c>
      <c r="I52" s="40" t="n">
        <v>0.3</v>
      </c>
      <c r="J52" s="41"/>
      <c r="K52" s="42"/>
    </row>
    <row r="53" customFormat="false" ht="13.5" hidden="false" customHeight="false" outlineLevel="0" collapsed="false">
      <c r="B53" s="11" t="s">
        <v>221</v>
      </c>
      <c r="C53" s="27" t="s">
        <v>222</v>
      </c>
      <c r="D53" s="37" t="s">
        <v>223</v>
      </c>
      <c r="E53" s="38"/>
      <c r="F53" s="38" t="s">
        <v>110</v>
      </c>
      <c r="G53" s="39" t="n">
        <v>1000</v>
      </c>
      <c r="H53" s="40" t="n">
        <v>8.92</v>
      </c>
      <c r="I53" s="40" t="n">
        <v>0.28</v>
      </c>
      <c r="J53" s="41"/>
      <c r="K53" s="42"/>
    </row>
    <row r="54" customFormat="false" ht="13.5" hidden="false" customHeight="false" outlineLevel="0" collapsed="false">
      <c r="B54" s="11" t="s">
        <v>245</v>
      </c>
      <c r="C54" s="27" t="s">
        <v>246</v>
      </c>
      <c r="D54" s="37" t="s">
        <v>247</v>
      </c>
      <c r="E54" s="38"/>
      <c r="F54" s="38" t="s">
        <v>192</v>
      </c>
      <c r="G54" s="39" t="n">
        <v>1000</v>
      </c>
      <c r="H54" s="40" t="n">
        <v>7.39</v>
      </c>
      <c r="I54" s="40" t="n">
        <v>0.24</v>
      </c>
      <c r="J54" s="41"/>
      <c r="K54" s="42"/>
    </row>
    <row r="55" customFormat="false" ht="13.5" hidden="false" customHeight="false" outlineLevel="0" collapsed="false">
      <c r="B55" s="11" t="s">
        <v>532</v>
      </c>
      <c r="C55" s="27" t="s">
        <v>533</v>
      </c>
      <c r="D55" s="37" t="s">
        <v>534</v>
      </c>
      <c r="E55" s="38"/>
      <c r="F55" s="38" t="s">
        <v>446</v>
      </c>
      <c r="G55" s="39" t="n">
        <v>1000</v>
      </c>
      <c r="H55" s="40" t="n">
        <v>7.22</v>
      </c>
      <c r="I55" s="40" t="n">
        <v>0.23</v>
      </c>
      <c r="J55" s="41"/>
      <c r="K55" s="42"/>
    </row>
    <row r="56" customFormat="false" ht="13.5" hidden="false" customHeight="false" outlineLevel="0" collapsed="false">
      <c r="C56" s="44" t="s">
        <v>257</v>
      </c>
      <c r="D56" s="37"/>
      <c r="E56" s="38"/>
      <c r="F56" s="38"/>
      <c r="G56" s="39"/>
      <c r="H56" s="45" t="n">
        <v>741.76</v>
      </c>
      <c r="I56" s="45" t="n">
        <v>23.65</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58</v>
      </c>
      <c r="D58" s="37"/>
      <c r="E58" s="38"/>
      <c r="F58" s="38"/>
      <c r="G58" s="39"/>
      <c r="H58" s="40" t="s">
        <v>268</v>
      </c>
      <c r="I58" s="40" t="s">
        <v>268</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67</v>
      </c>
      <c r="D60" s="37"/>
      <c r="E60" s="38"/>
      <c r="F60" s="38"/>
      <c r="G60" s="39"/>
      <c r="H60" s="40" t="s">
        <v>268</v>
      </c>
      <c r="I60" s="40" t="s">
        <v>268</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A62" s="34"/>
      <c r="B62" s="35"/>
      <c r="C62" s="36" t="s">
        <v>269</v>
      </c>
      <c r="D62" s="37"/>
      <c r="E62" s="38"/>
      <c r="F62" s="38"/>
      <c r="G62" s="39"/>
      <c r="H62" s="40"/>
      <c r="I62" s="40"/>
      <c r="J62" s="41"/>
      <c r="K62" s="42"/>
    </row>
    <row r="63" customFormat="false" ht="13.5" hidden="false" customHeight="false" outlineLevel="0" collapsed="false">
      <c r="C63" s="43" t="s">
        <v>270</v>
      </c>
      <c r="D63" s="37"/>
      <c r="E63" s="38"/>
      <c r="F63" s="38"/>
      <c r="G63" s="39"/>
      <c r="H63" s="40"/>
      <c r="I63" s="40"/>
      <c r="J63" s="41"/>
      <c r="K63" s="42"/>
    </row>
    <row r="64" customFormat="false" ht="13.5" hidden="false" customHeight="false" outlineLevel="0" collapsed="false">
      <c r="B64" s="11" t="s">
        <v>535</v>
      </c>
      <c r="C64" s="27" t="s">
        <v>536</v>
      </c>
      <c r="D64" s="37" t="s">
        <v>537</v>
      </c>
      <c r="E64" s="38" t="s">
        <v>538</v>
      </c>
      <c r="F64" s="38" t="s">
        <v>129</v>
      </c>
      <c r="G64" s="39" t="n">
        <v>15</v>
      </c>
      <c r="H64" s="40" t="n">
        <v>149.87</v>
      </c>
      <c r="I64" s="40" t="n">
        <v>4.78</v>
      </c>
      <c r="J64" s="41" t="n">
        <v>7.82</v>
      </c>
      <c r="K64" s="42" t="s">
        <v>451</v>
      </c>
    </row>
    <row r="65" customFormat="false" ht="13.5" hidden="false" customHeight="false" outlineLevel="0" collapsed="false">
      <c r="C65" s="44" t="s">
        <v>257</v>
      </c>
      <c r="D65" s="37"/>
      <c r="E65" s="38"/>
      <c r="F65" s="38"/>
      <c r="G65" s="39"/>
      <c r="H65" s="45" t="n">
        <v>149.87</v>
      </c>
      <c r="I65" s="45" t="n">
        <v>4.78</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71</v>
      </c>
      <c r="D67" s="37"/>
      <c r="E67" s="38"/>
      <c r="F67" s="38"/>
      <c r="G67" s="39"/>
      <c r="H67" s="40" t="s">
        <v>268</v>
      </c>
      <c r="I67" s="40" t="s">
        <v>268</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72</v>
      </c>
      <c r="D69" s="37"/>
      <c r="E69" s="38"/>
      <c r="F69" s="38"/>
      <c r="G69" s="39"/>
      <c r="H69" s="40" t="s">
        <v>268</v>
      </c>
      <c r="I69" s="40" t="s">
        <v>268</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3" t="s">
        <v>273</v>
      </c>
      <c r="D71" s="37"/>
      <c r="E71" s="38"/>
      <c r="F71" s="38"/>
      <c r="G71" s="39"/>
      <c r="H71" s="40"/>
      <c r="I71" s="40"/>
      <c r="J71" s="41"/>
      <c r="K71" s="42"/>
    </row>
    <row r="72" customFormat="false" ht="13.5" hidden="false" customHeight="false" outlineLevel="0" collapsed="false">
      <c r="B72" s="11" t="s">
        <v>539</v>
      </c>
      <c r="C72" s="27" t="s">
        <v>540</v>
      </c>
      <c r="D72" s="37" t="s">
        <v>541</v>
      </c>
      <c r="E72" s="38" t="s">
        <v>482</v>
      </c>
      <c r="F72" s="38"/>
      <c r="G72" s="39" t="n">
        <v>776900</v>
      </c>
      <c r="H72" s="40" t="n">
        <v>787.04</v>
      </c>
      <c r="I72" s="40" t="n">
        <v>25.12</v>
      </c>
      <c r="J72" s="41" t="n">
        <v>6.2403</v>
      </c>
      <c r="K72" s="42"/>
    </row>
    <row r="73" customFormat="false" ht="13.5" hidden="false" customHeight="false" outlineLevel="0" collapsed="false">
      <c r="B73" s="11" t="s">
        <v>492</v>
      </c>
      <c r="C73" s="27" t="s">
        <v>493</v>
      </c>
      <c r="D73" s="37" t="s">
        <v>494</v>
      </c>
      <c r="E73" s="38" t="s">
        <v>482</v>
      </c>
      <c r="F73" s="38"/>
      <c r="G73" s="39" t="n">
        <v>130000</v>
      </c>
      <c r="H73" s="40" t="n">
        <v>137.43</v>
      </c>
      <c r="I73" s="40" t="n">
        <v>4.39</v>
      </c>
      <c r="J73" s="41" t="n">
        <v>6.0577</v>
      </c>
      <c r="K73" s="42"/>
    </row>
    <row r="74" customFormat="false" ht="13.5" hidden="false" customHeight="false" outlineLevel="0" collapsed="false">
      <c r="B74" s="11" t="s">
        <v>483</v>
      </c>
      <c r="C74" s="27" t="s">
        <v>484</v>
      </c>
      <c r="D74" s="37" t="s">
        <v>485</v>
      </c>
      <c r="E74" s="38" t="s">
        <v>482</v>
      </c>
      <c r="F74" s="38"/>
      <c r="G74" s="39" t="n">
        <v>100000</v>
      </c>
      <c r="H74" s="40" t="n">
        <v>107.4</v>
      </c>
      <c r="I74" s="40" t="n">
        <v>3.43</v>
      </c>
      <c r="J74" s="41" t="n">
        <v>5.6171</v>
      </c>
      <c r="K74" s="42"/>
    </row>
    <row r="75" customFormat="false" ht="13.5" hidden="false" customHeight="false" outlineLevel="0" collapsed="false">
      <c r="B75" s="11" t="s">
        <v>542</v>
      </c>
      <c r="C75" s="27" t="s">
        <v>543</v>
      </c>
      <c r="D75" s="37" t="s">
        <v>544</v>
      </c>
      <c r="E75" s="38" t="s">
        <v>482</v>
      </c>
      <c r="F75" s="38"/>
      <c r="G75" s="39" t="n">
        <v>100000</v>
      </c>
      <c r="H75" s="40" t="n">
        <v>100.73</v>
      </c>
      <c r="I75" s="40" t="n">
        <v>3.21</v>
      </c>
      <c r="J75" s="41" t="n">
        <v>3.7016</v>
      </c>
      <c r="K75" s="42"/>
    </row>
    <row r="76" customFormat="false" ht="13.5" hidden="false" customHeight="false" outlineLevel="0" collapsed="false">
      <c r="B76" s="11" t="s">
        <v>479</v>
      </c>
      <c r="C76" s="27" t="s">
        <v>480</v>
      </c>
      <c r="D76" s="37" t="s">
        <v>481</v>
      </c>
      <c r="E76" s="38" t="s">
        <v>482</v>
      </c>
      <c r="F76" s="38"/>
      <c r="G76" s="39" t="n">
        <v>50000</v>
      </c>
      <c r="H76" s="40" t="n">
        <v>55.31</v>
      </c>
      <c r="I76" s="40" t="n">
        <v>1.77</v>
      </c>
      <c r="J76" s="41" t="n">
        <v>5.9024</v>
      </c>
      <c r="K76" s="42"/>
    </row>
    <row r="77" customFormat="false" ht="13.5" hidden="false" customHeight="false" outlineLevel="0" collapsed="false">
      <c r="B77" s="11" t="s">
        <v>545</v>
      </c>
      <c r="C77" s="27" t="s">
        <v>546</v>
      </c>
      <c r="D77" s="37" t="s">
        <v>547</v>
      </c>
      <c r="E77" s="38" t="s">
        <v>482</v>
      </c>
      <c r="F77" s="38"/>
      <c r="G77" s="39" t="n">
        <v>50000</v>
      </c>
      <c r="H77" s="40" t="n">
        <v>53.99</v>
      </c>
      <c r="I77" s="40" t="n">
        <v>1.72</v>
      </c>
      <c r="J77" s="41" t="n">
        <v>6.2361</v>
      </c>
      <c r="K77" s="42"/>
    </row>
    <row r="78" customFormat="false" ht="13.5" hidden="false" customHeight="false" outlineLevel="0" collapsed="false">
      <c r="C78" s="44" t="s">
        <v>257</v>
      </c>
      <c r="D78" s="37"/>
      <c r="E78" s="38"/>
      <c r="F78" s="38"/>
      <c r="G78" s="39"/>
      <c r="H78" s="45" t="n">
        <v>1241.9</v>
      </c>
      <c r="I78" s="45" t="n">
        <v>39.64</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3" t="s">
        <v>274</v>
      </c>
      <c r="D80" s="37"/>
      <c r="E80" s="38"/>
      <c r="F80" s="38"/>
      <c r="G80" s="39"/>
      <c r="H80" s="40"/>
      <c r="I80" s="40"/>
      <c r="J80" s="41"/>
      <c r="K80" s="42"/>
    </row>
    <row r="81" customFormat="false" ht="13.5" hidden="false" customHeight="false" outlineLevel="0" collapsed="false">
      <c r="B81" s="11" t="s">
        <v>498</v>
      </c>
      <c r="C81" s="27" t="s">
        <v>499</v>
      </c>
      <c r="D81" s="37" t="s">
        <v>500</v>
      </c>
      <c r="E81" s="38" t="s">
        <v>482</v>
      </c>
      <c r="F81" s="38"/>
      <c r="G81" s="39" t="n">
        <v>400000</v>
      </c>
      <c r="H81" s="40" t="n">
        <v>426.44</v>
      </c>
      <c r="I81" s="40" t="n">
        <v>13.61</v>
      </c>
      <c r="J81" s="41" t="n">
        <v>6</v>
      </c>
      <c r="K81" s="42"/>
    </row>
    <row r="82" customFormat="false" ht="13.5" hidden="false" customHeight="false" outlineLevel="0" collapsed="false">
      <c r="C82" s="44" t="s">
        <v>257</v>
      </c>
      <c r="D82" s="37"/>
      <c r="E82" s="38"/>
      <c r="F82" s="38"/>
      <c r="G82" s="39"/>
      <c r="H82" s="45" t="n">
        <v>426.44</v>
      </c>
      <c r="I82" s="45" t="n">
        <v>13.61</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75</v>
      </c>
      <c r="D84" s="37"/>
      <c r="E84" s="38"/>
      <c r="F84" s="38"/>
      <c r="G84" s="39"/>
      <c r="H84" s="40"/>
      <c r="I84" s="40"/>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76</v>
      </c>
      <c r="D86" s="37"/>
      <c r="E86" s="38"/>
      <c r="F86" s="38"/>
      <c r="G86" s="39"/>
      <c r="H86" s="40" t="s">
        <v>268</v>
      </c>
      <c r="I86" s="40" t="s">
        <v>268</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C88" s="44" t="s">
        <v>277</v>
      </c>
      <c r="D88" s="37"/>
      <c r="E88" s="38"/>
      <c r="F88" s="38"/>
      <c r="G88" s="39"/>
      <c r="H88" s="40" t="s">
        <v>268</v>
      </c>
      <c r="I88" s="40" t="s">
        <v>268</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C90" s="44" t="s">
        <v>278</v>
      </c>
      <c r="D90" s="37"/>
      <c r="E90" s="38"/>
      <c r="F90" s="38"/>
      <c r="G90" s="39"/>
      <c r="H90" s="40" t="s">
        <v>268</v>
      </c>
      <c r="I90" s="40" t="s">
        <v>268</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C92" s="44" t="s">
        <v>279</v>
      </c>
      <c r="D92" s="37"/>
      <c r="E92" s="38"/>
      <c r="F92" s="38"/>
      <c r="G92" s="39"/>
      <c r="H92" s="40" t="s">
        <v>268</v>
      </c>
      <c r="I92" s="40" t="s">
        <v>268</v>
      </c>
      <c r="J92" s="41"/>
      <c r="K92" s="42"/>
    </row>
    <row r="93" customFormat="false" ht="13.5" hidden="false" customHeight="false" outlineLevel="0" collapsed="false">
      <c r="C93" s="27"/>
      <c r="D93" s="37"/>
      <c r="E93" s="38"/>
      <c r="F93" s="38"/>
      <c r="G93" s="39"/>
      <c r="H93" s="40"/>
      <c r="I93" s="40"/>
      <c r="J93" s="41"/>
      <c r="K93" s="42"/>
    </row>
    <row r="94" customFormat="false" ht="13.5" hidden="false" customHeight="false" outlineLevel="0" collapsed="false">
      <c r="A94" s="34"/>
      <c r="B94" s="35"/>
      <c r="C94" s="36" t="s">
        <v>280</v>
      </c>
      <c r="D94" s="37"/>
      <c r="E94" s="38"/>
      <c r="F94" s="38"/>
      <c r="G94" s="39"/>
      <c r="H94" s="40"/>
      <c r="I94" s="40"/>
      <c r="J94" s="41"/>
      <c r="K94" s="42"/>
    </row>
    <row r="95" customFormat="false" ht="13.5" hidden="false" customHeight="false" outlineLevel="0" collapsed="false">
      <c r="A95" s="35"/>
      <c r="B95" s="35"/>
      <c r="C95" s="36" t="s">
        <v>281</v>
      </c>
      <c r="D95" s="37"/>
      <c r="E95" s="38"/>
      <c r="F95" s="38"/>
      <c r="G95" s="39"/>
      <c r="H95" s="40" t="s">
        <v>268</v>
      </c>
      <c r="I95" s="40" t="s">
        <v>268</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A97" s="35"/>
      <c r="B97" s="35"/>
      <c r="C97" s="36" t="s">
        <v>282</v>
      </c>
      <c r="D97" s="37"/>
      <c r="E97" s="38"/>
      <c r="F97" s="38"/>
      <c r="G97" s="39"/>
      <c r="H97" s="40" t="s">
        <v>268</v>
      </c>
      <c r="I97" s="40" t="s">
        <v>268</v>
      </c>
      <c r="J97" s="41"/>
      <c r="K97" s="42"/>
    </row>
    <row r="98" customFormat="false" ht="13.5" hidden="false" customHeight="false" outlineLevel="0" collapsed="false">
      <c r="A98" s="35"/>
      <c r="B98" s="35"/>
      <c r="C98" s="36"/>
      <c r="D98" s="37"/>
      <c r="E98" s="38"/>
      <c r="F98" s="38"/>
      <c r="G98" s="39"/>
      <c r="H98" s="40"/>
      <c r="I98" s="40"/>
      <c r="J98" s="41"/>
      <c r="K98" s="42"/>
    </row>
    <row r="99" customFormat="false" ht="13.5" hidden="false" customHeight="false" outlineLevel="0" collapsed="false">
      <c r="A99" s="35"/>
      <c r="B99" s="35"/>
      <c r="C99" s="36" t="s">
        <v>283</v>
      </c>
      <c r="D99" s="37"/>
      <c r="E99" s="38"/>
      <c r="F99" s="38"/>
      <c r="G99" s="39"/>
      <c r="H99" s="40" t="s">
        <v>268</v>
      </c>
      <c r="I99" s="40" t="s">
        <v>268</v>
      </c>
      <c r="J99" s="41"/>
      <c r="K99" s="42"/>
    </row>
    <row r="100" customFormat="false" ht="13.5" hidden="false" customHeight="false" outlineLevel="0" collapsed="false">
      <c r="A100" s="35"/>
      <c r="B100" s="35"/>
      <c r="C100" s="36"/>
      <c r="D100" s="37"/>
      <c r="E100" s="38"/>
      <c r="F100" s="38"/>
      <c r="G100" s="39"/>
      <c r="H100" s="40"/>
      <c r="I100" s="40"/>
      <c r="J100" s="41"/>
      <c r="K100" s="42"/>
    </row>
    <row r="101" customFormat="false" ht="13.5" hidden="false" customHeight="false" outlineLevel="0" collapsed="false">
      <c r="A101" s="35"/>
      <c r="B101" s="35"/>
      <c r="C101" s="36" t="s">
        <v>284</v>
      </c>
      <c r="D101" s="37"/>
      <c r="E101" s="38"/>
      <c r="F101" s="38"/>
      <c r="G101" s="39"/>
      <c r="H101" s="40" t="s">
        <v>268</v>
      </c>
      <c r="I101" s="40" t="s">
        <v>268</v>
      </c>
      <c r="J101" s="41"/>
      <c r="K101" s="42"/>
    </row>
    <row r="102" customFormat="false" ht="13.5" hidden="false" customHeight="false" outlineLevel="0" collapsed="false">
      <c r="A102" s="35"/>
      <c r="B102" s="35"/>
      <c r="C102" s="36"/>
      <c r="D102" s="37"/>
      <c r="E102" s="38"/>
      <c r="F102" s="38"/>
      <c r="G102" s="39"/>
      <c r="H102" s="40"/>
      <c r="I102" s="40"/>
      <c r="J102" s="41"/>
      <c r="K102" s="42"/>
    </row>
    <row r="103" customFormat="false" ht="13.5" hidden="false" customHeight="false" outlineLevel="0" collapsed="false">
      <c r="C103" s="43" t="s">
        <v>285</v>
      </c>
      <c r="D103" s="37"/>
      <c r="E103" s="38"/>
      <c r="F103" s="38"/>
      <c r="G103" s="39"/>
      <c r="H103" s="40"/>
      <c r="I103" s="40"/>
      <c r="J103" s="41"/>
      <c r="K103" s="42"/>
    </row>
    <row r="104" customFormat="false" ht="13.5" hidden="false" customHeight="false" outlineLevel="0" collapsed="false">
      <c r="B104" s="11" t="s">
        <v>286</v>
      </c>
      <c r="C104" s="27" t="s">
        <v>287</v>
      </c>
      <c r="D104" s="37"/>
      <c r="E104" s="38"/>
      <c r="F104" s="38"/>
      <c r="G104" s="39"/>
      <c r="H104" s="40" t="n">
        <v>454.41</v>
      </c>
      <c r="I104" s="40" t="n">
        <v>14.5</v>
      </c>
      <c r="J104" s="41"/>
      <c r="K104" s="42"/>
    </row>
    <row r="105" customFormat="false" ht="13.5" hidden="false" customHeight="false" outlineLevel="0" collapsed="false">
      <c r="C105" s="44" t="s">
        <v>257</v>
      </c>
      <c r="D105" s="37"/>
      <c r="E105" s="38"/>
      <c r="F105" s="38"/>
      <c r="G105" s="39"/>
      <c r="H105" s="45" t="n">
        <v>454.41</v>
      </c>
      <c r="I105" s="45" t="n">
        <v>14.5</v>
      </c>
      <c r="J105" s="41"/>
      <c r="K105" s="42"/>
    </row>
    <row r="106" customFormat="false" ht="13.5" hidden="false" customHeight="false" outlineLevel="0" collapsed="false">
      <c r="C106" s="27"/>
      <c r="D106" s="37"/>
      <c r="E106" s="38"/>
      <c r="F106" s="38"/>
      <c r="G106" s="39"/>
      <c r="H106" s="40"/>
      <c r="I106" s="40"/>
      <c r="J106" s="41"/>
      <c r="K106" s="42"/>
    </row>
    <row r="107" customFormat="false" ht="13.5" hidden="false" customHeight="false" outlineLevel="0" collapsed="false">
      <c r="A107" s="34"/>
      <c r="B107" s="35"/>
      <c r="C107" s="36" t="s">
        <v>288</v>
      </c>
      <c r="D107" s="37"/>
      <c r="E107" s="38"/>
      <c r="F107" s="38"/>
      <c r="G107" s="39"/>
      <c r="H107" s="40"/>
      <c r="I107" s="40"/>
      <c r="J107" s="41"/>
      <c r="K107" s="42"/>
    </row>
    <row r="108" customFormat="false" ht="13.5" hidden="false" customHeight="false" outlineLevel="0" collapsed="false">
      <c r="B108" s="11"/>
      <c r="C108" s="27" t="s">
        <v>289</v>
      </c>
      <c r="D108" s="37"/>
      <c r="E108" s="38"/>
      <c r="F108" s="38"/>
      <c r="G108" s="39"/>
      <c r="H108" s="40" t="n">
        <v>118.66</v>
      </c>
      <c r="I108" s="40" t="n">
        <v>3.82</v>
      </c>
      <c r="J108" s="41"/>
      <c r="K108" s="42"/>
    </row>
    <row r="109" customFormat="false" ht="13.5" hidden="false" customHeight="false" outlineLevel="0" collapsed="false">
      <c r="C109" s="44" t="s">
        <v>257</v>
      </c>
      <c r="D109" s="37"/>
      <c r="E109" s="38"/>
      <c r="F109" s="38"/>
      <c r="G109" s="39"/>
      <c r="H109" s="45" t="n">
        <v>118.66</v>
      </c>
      <c r="I109" s="45" t="n">
        <v>3.82</v>
      </c>
      <c r="J109" s="41"/>
      <c r="K109" s="42"/>
    </row>
    <row r="110" customFormat="false" ht="13.5" hidden="false" customHeight="false" outlineLevel="0" collapsed="false">
      <c r="C110" s="27"/>
      <c r="D110" s="37"/>
      <c r="E110" s="38"/>
      <c r="F110" s="38"/>
      <c r="G110" s="39"/>
      <c r="H110" s="40"/>
      <c r="I110" s="40"/>
      <c r="J110" s="41"/>
      <c r="K110" s="42"/>
    </row>
    <row r="111" customFormat="false" ht="13.5" hidden="false" customHeight="false" outlineLevel="0" collapsed="false">
      <c r="C111" s="48" t="s">
        <v>290</v>
      </c>
      <c r="D111" s="49"/>
      <c r="E111" s="50"/>
      <c r="F111" s="51"/>
      <c r="G111" s="52"/>
      <c r="H111" s="53" t="n">
        <v>3133.04</v>
      </c>
      <c r="I111" s="53" t="n">
        <f aca="false">SUMIFS(I:I,C:C,"Total")</f>
        <v>100</v>
      </c>
      <c r="J111" s="54"/>
      <c r="K111" s="55"/>
    </row>
    <row r="113" customFormat="false" ht="14.25" hidden="false" customHeight="false" outlineLevel="0" collapsed="false"/>
    <row r="114" customFormat="false" ht="13.5" hidden="false" customHeight="false" outlineLevel="0" collapsed="false">
      <c r="C114" s="104"/>
      <c r="D114" s="105"/>
      <c r="E114" s="105"/>
      <c r="F114" s="105"/>
      <c r="G114" s="60"/>
      <c r="H114" s="62"/>
      <c r="I114" s="62"/>
      <c r="J114" s="160"/>
      <c r="K114" s="63"/>
    </row>
    <row r="115" customFormat="false" ht="13.5" hidden="false" customHeight="false" outlineLevel="0" collapsed="false">
      <c r="C115" s="64" t="s">
        <v>291</v>
      </c>
      <c r="J115" s="10"/>
      <c r="K115" s="65"/>
    </row>
    <row r="116" customFormat="false" ht="13.5" hidden="false" customHeight="true" outlineLevel="0" collapsed="false">
      <c r="C116" s="66" t="s">
        <v>548</v>
      </c>
      <c r="D116" s="66"/>
      <c r="E116" s="66"/>
      <c r="F116" s="66"/>
      <c r="G116" s="66"/>
      <c r="H116" s="66"/>
      <c r="I116" s="66"/>
      <c r="J116" s="66"/>
      <c r="K116" s="65"/>
    </row>
    <row r="117" customFormat="false" ht="27" hidden="false" customHeight="false" outlineLevel="0" collapsed="false">
      <c r="C117" s="66" t="s">
        <v>293</v>
      </c>
      <c r="D117" s="67"/>
      <c r="E117" s="67"/>
      <c r="F117" s="67"/>
      <c r="G117" s="67"/>
      <c r="H117" s="67"/>
      <c r="I117" s="67"/>
      <c r="J117" s="67"/>
      <c r="K117" s="65"/>
    </row>
    <row r="118" customFormat="false" ht="13.5" hidden="false" customHeight="false" outlineLevel="0" collapsed="false">
      <c r="C118" s="68" t="s">
        <v>294</v>
      </c>
      <c r="D118" s="69"/>
      <c r="E118" s="71"/>
      <c r="F118" s="69"/>
      <c r="G118" s="69"/>
      <c r="H118" s="69"/>
      <c r="J118" s="10"/>
      <c r="K118" s="65"/>
    </row>
    <row r="119" customFormat="false" ht="14.25" hidden="false" customHeight="false" outlineLevel="0" collapsed="false">
      <c r="C119" s="73" t="s">
        <v>295</v>
      </c>
      <c r="D119" s="69"/>
      <c r="E119" s="74"/>
      <c r="F119" s="74"/>
      <c r="G119" s="69"/>
      <c r="H119" s="69"/>
      <c r="J119" s="10"/>
      <c r="K119" s="65"/>
    </row>
    <row r="120" customFormat="false" ht="40.5" hidden="false" customHeight="false" outlineLevel="0" collapsed="false">
      <c r="C120" s="75" t="s">
        <v>296</v>
      </c>
      <c r="D120" s="75" t="s">
        <v>297</v>
      </c>
      <c r="E120" s="76" t="s">
        <v>298</v>
      </c>
      <c r="F120" s="76" t="s">
        <v>298</v>
      </c>
      <c r="G120" s="76" t="s">
        <v>299</v>
      </c>
      <c r="H120" s="69"/>
      <c r="J120" s="10"/>
      <c r="K120" s="65"/>
    </row>
    <row r="121" customFormat="false" ht="14.25" hidden="false" customHeight="false" outlineLevel="0" collapsed="false">
      <c r="C121" s="75"/>
      <c r="D121" s="75"/>
      <c r="E121" s="77" t="s">
        <v>300</v>
      </c>
      <c r="F121" s="77" t="s">
        <v>301</v>
      </c>
      <c r="G121" s="77" t="s">
        <v>300</v>
      </c>
      <c r="H121" s="69"/>
      <c r="J121" s="10"/>
      <c r="K121" s="65"/>
    </row>
    <row r="122" customFormat="false" ht="14.25" hidden="false" customHeight="false" outlineLevel="0" collapsed="false">
      <c r="C122" s="78" t="s">
        <v>268</v>
      </c>
      <c r="D122" s="78" t="s">
        <v>268</v>
      </c>
      <c r="E122" s="78" t="s">
        <v>268</v>
      </c>
      <c r="F122" s="78" t="s">
        <v>268</v>
      </c>
      <c r="G122" s="78" t="s">
        <v>268</v>
      </c>
      <c r="H122" s="69"/>
      <c r="J122" s="10"/>
      <c r="K122" s="65"/>
    </row>
    <row r="123" customFormat="false" ht="13.5" hidden="false" customHeight="false" outlineLevel="0" collapsed="false">
      <c r="C123" s="73"/>
      <c r="D123" s="69"/>
      <c r="E123" s="74"/>
      <c r="F123" s="74"/>
      <c r="G123" s="69"/>
      <c r="H123" s="69"/>
      <c r="J123" s="10"/>
      <c r="K123" s="65"/>
    </row>
    <row r="124" customFormat="false" ht="13.5" hidden="false" customHeight="false" outlineLevel="0" collapsed="false">
      <c r="C124" s="73" t="s">
        <v>302</v>
      </c>
      <c r="D124" s="69"/>
      <c r="E124" s="74"/>
      <c r="F124" s="74"/>
      <c r="G124" s="69"/>
      <c r="H124" s="69"/>
      <c r="J124" s="10"/>
      <c r="K124" s="65"/>
    </row>
    <row r="125" customFormat="false" ht="13.5" hidden="false" customHeight="false" outlineLevel="0" collapsed="false">
      <c r="C125" s="79" t="s">
        <v>303</v>
      </c>
      <c r="D125" s="80"/>
      <c r="E125" s="164"/>
      <c r="F125" s="70" t="n">
        <v>28.9441</v>
      </c>
      <c r="G125" s="69"/>
      <c r="H125" s="69"/>
      <c r="J125" s="10"/>
      <c r="K125" s="65"/>
    </row>
    <row r="126" customFormat="false" ht="13.5" hidden="false" customHeight="false" outlineLevel="0" collapsed="false">
      <c r="C126" s="79" t="s">
        <v>549</v>
      </c>
      <c r="D126" s="80"/>
      <c r="E126" s="164"/>
      <c r="F126" s="70" t="n">
        <v>14.7061</v>
      </c>
      <c r="G126" s="69"/>
      <c r="H126" s="69"/>
      <c r="J126" s="10"/>
      <c r="K126" s="65"/>
    </row>
    <row r="127" customFormat="false" ht="13.5" hidden="false" customHeight="false" outlineLevel="0" collapsed="false">
      <c r="C127" s="79" t="s">
        <v>550</v>
      </c>
      <c r="D127" s="80"/>
      <c r="E127" s="164"/>
      <c r="F127" s="70" t="n">
        <v>14.1932</v>
      </c>
      <c r="G127" s="69"/>
      <c r="H127" s="69"/>
      <c r="J127" s="10"/>
      <c r="K127" s="65"/>
    </row>
    <row r="128" customFormat="false" ht="13.5" hidden="false" customHeight="false" outlineLevel="0" collapsed="false">
      <c r="C128" s="79" t="s">
        <v>306</v>
      </c>
      <c r="D128" s="80"/>
      <c r="E128" s="164"/>
      <c r="F128" s="70" t="n">
        <v>31.0377</v>
      </c>
      <c r="G128" s="69"/>
      <c r="H128" s="69"/>
      <c r="J128" s="10"/>
      <c r="K128" s="65"/>
    </row>
    <row r="129" customFormat="false" ht="13.5" hidden="false" customHeight="false" outlineLevel="0" collapsed="false">
      <c r="C129" s="79" t="s">
        <v>551</v>
      </c>
      <c r="D129" s="80"/>
      <c r="E129" s="164"/>
      <c r="F129" s="70" t="n">
        <v>15.6639</v>
      </c>
      <c r="G129" s="69"/>
      <c r="H129" s="69"/>
      <c r="J129" s="10"/>
      <c r="K129" s="65"/>
    </row>
    <row r="130" customFormat="false" ht="13.5" hidden="false" customHeight="false" outlineLevel="0" collapsed="false">
      <c r="C130" s="79" t="s">
        <v>552</v>
      </c>
      <c r="D130" s="80"/>
      <c r="E130" s="164"/>
      <c r="F130" s="70" t="n">
        <v>14.3454</v>
      </c>
      <c r="G130" s="69"/>
      <c r="H130" s="69"/>
      <c r="J130" s="10"/>
      <c r="K130" s="65"/>
    </row>
    <row r="131" customFormat="false" ht="13.5" hidden="false" customHeight="false" outlineLevel="0" collapsed="false">
      <c r="C131" s="73" t="s">
        <v>309</v>
      </c>
      <c r="D131" s="69"/>
      <c r="E131" s="165"/>
      <c r="F131" s="165"/>
      <c r="G131" s="69"/>
      <c r="H131" s="69"/>
      <c r="J131" s="10"/>
      <c r="K131" s="65"/>
    </row>
    <row r="132" customFormat="false" ht="15" hidden="false" customHeight="false" outlineLevel="0" collapsed="false">
      <c r="C132" s="79" t="s">
        <v>303</v>
      </c>
      <c r="D132" s="80"/>
      <c r="E132" s="164"/>
      <c r="F132" s="70" t="n">
        <v>30.6661</v>
      </c>
      <c r="G132" s="0"/>
      <c r="H132" s="86"/>
      <c r="J132" s="10"/>
      <c r="K132" s="65"/>
    </row>
    <row r="133" customFormat="false" ht="15" hidden="false" customHeight="false" outlineLevel="0" collapsed="false">
      <c r="C133" s="79" t="s">
        <v>549</v>
      </c>
      <c r="D133" s="80"/>
      <c r="E133" s="164"/>
      <c r="F133" s="70" t="n">
        <v>15.1734</v>
      </c>
      <c r="G133" s="0"/>
      <c r="H133" s="86"/>
      <c r="J133" s="10"/>
      <c r="K133" s="65"/>
    </row>
    <row r="134" customFormat="false" ht="15" hidden="false" customHeight="false" outlineLevel="0" collapsed="false">
      <c r="C134" s="79" t="s">
        <v>550</v>
      </c>
      <c r="D134" s="80"/>
      <c r="E134" s="164"/>
      <c r="F134" s="70" t="n">
        <v>14.5298</v>
      </c>
      <c r="G134" s="0"/>
      <c r="H134" s="86"/>
      <c r="J134" s="10"/>
      <c r="K134" s="65"/>
    </row>
    <row r="135" customFormat="false" ht="15" hidden="false" customHeight="false" outlineLevel="0" collapsed="false">
      <c r="C135" s="79" t="s">
        <v>306</v>
      </c>
      <c r="D135" s="80"/>
      <c r="E135" s="164"/>
      <c r="F135" s="70" t="n">
        <v>33.0254</v>
      </c>
      <c r="G135" s="0"/>
      <c r="H135" s="86"/>
      <c r="J135" s="10"/>
      <c r="K135" s="65"/>
    </row>
    <row r="136" customFormat="false" ht="15" hidden="false" customHeight="false" outlineLevel="0" collapsed="false">
      <c r="C136" s="79" t="s">
        <v>551</v>
      </c>
      <c r="D136" s="80"/>
      <c r="E136" s="164"/>
      <c r="F136" s="70" t="n">
        <v>16.2586</v>
      </c>
      <c r="G136" s="0"/>
      <c r="H136" s="86"/>
      <c r="J136" s="10"/>
      <c r="K136" s="65"/>
    </row>
    <row r="137" customFormat="false" ht="15" hidden="false" customHeight="false" outlineLevel="0" collapsed="false">
      <c r="C137" s="79" t="s">
        <v>552</v>
      </c>
      <c r="D137" s="80"/>
      <c r="E137" s="164"/>
      <c r="F137" s="70" t="n">
        <v>14.7457</v>
      </c>
      <c r="G137" s="0"/>
      <c r="H137" s="86"/>
      <c r="J137" s="10"/>
      <c r="K137" s="65"/>
    </row>
    <row r="138" customFormat="false" ht="13.5" hidden="false" customHeight="false" outlineLevel="0" collapsed="false">
      <c r="C138" s="73" t="s">
        <v>310</v>
      </c>
      <c r="D138" s="69"/>
      <c r="E138" s="74"/>
      <c r="F138" s="74" t="s">
        <v>311</v>
      </c>
      <c r="G138" s="69"/>
      <c r="H138" s="69"/>
      <c r="J138" s="10"/>
      <c r="K138" s="65"/>
    </row>
    <row r="139" customFormat="false" ht="13.5" hidden="false" customHeight="false" outlineLevel="0" collapsed="false">
      <c r="C139" s="73" t="s">
        <v>312</v>
      </c>
      <c r="D139" s="69"/>
      <c r="E139" s="74"/>
      <c r="F139" s="74" t="s">
        <v>311</v>
      </c>
      <c r="G139" s="69"/>
      <c r="H139" s="69"/>
      <c r="J139" s="10"/>
      <c r="K139" s="65"/>
    </row>
    <row r="140" customFormat="false" ht="13.5" hidden="false" customHeight="false" outlineLevel="0" collapsed="false">
      <c r="C140" s="73" t="s">
        <v>553</v>
      </c>
      <c r="D140" s="69"/>
      <c r="E140" s="85"/>
      <c r="F140" s="85" t="n">
        <v>4.46</v>
      </c>
      <c r="G140" s="69"/>
      <c r="H140" s="69"/>
      <c r="J140" s="10"/>
      <c r="K140" s="65"/>
    </row>
    <row r="141" customFormat="false" ht="13.5" hidden="false" customHeight="false" outlineLevel="0" collapsed="false">
      <c r="C141" s="73" t="s">
        <v>314</v>
      </c>
      <c r="D141" s="69"/>
      <c r="E141" s="74"/>
      <c r="F141" s="86"/>
      <c r="G141" s="72"/>
      <c r="H141" s="166"/>
      <c r="J141" s="10"/>
      <c r="K141" s="65"/>
    </row>
    <row r="142" customFormat="false" ht="27" hidden="false" customHeight="false" outlineLevel="0" collapsed="false">
      <c r="C142" s="167" t="s">
        <v>3</v>
      </c>
      <c r="D142" s="89" t="s">
        <v>315</v>
      </c>
      <c r="E142" s="89" t="s">
        <v>316</v>
      </c>
      <c r="G142" s="72"/>
      <c r="H142" s="166"/>
      <c r="J142" s="10"/>
      <c r="K142" s="65"/>
    </row>
    <row r="143" customFormat="false" ht="13.5" hidden="false" customHeight="false" outlineLevel="0" collapsed="false">
      <c r="C143" s="92" t="s">
        <v>549</v>
      </c>
      <c r="D143" s="91" t="n">
        <v>0.396</v>
      </c>
      <c r="E143" s="91" t="n">
        <v>0.396</v>
      </c>
      <c r="G143" s="72"/>
      <c r="H143" s="166"/>
      <c r="J143" s="10"/>
      <c r="K143" s="65"/>
    </row>
    <row r="144" customFormat="false" ht="13.5" hidden="false" customHeight="false" outlineLevel="0" collapsed="false">
      <c r="C144" s="92" t="s">
        <v>550</v>
      </c>
      <c r="D144" s="91" t="n">
        <v>0.5</v>
      </c>
      <c r="E144" s="91" t="n">
        <v>0.5</v>
      </c>
      <c r="G144" s="72"/>
      <c r="H144" s="166"/>
      <c r="J144" s="10"/>
      <c r="K144" s="65"/>
    </row>
    <row r="145" customFormat="false" ht="13.5" hidden="false" customHeight="false" outlineLevel="0" collapsed="false">
      <c r="C145" s="92" t="s">
        <v>551</v>
      </c>
      <c r="D145" s="91" t="n">
        <v>0.396</v>
      </c>
      <c r="E145" s="91" t="n">
        <v>0.396</v>
      </c>
      <c r="G145" s="72"/>
      <c r="H145" s="166"/>
      <c r="J145" s="10"/>
      <c r="K145" s="65"/>
    </row>
    <row r="146" customFormat="false" ht="13.5" hidden="false" customHeight="false" outlineLevel="0" collapsed="false">
      <c r="C146" s="92" t="s">
        <v>552</v>
      </c>
      <c r="D146" s="91" t="n">
        <v>0.51</v>
      </c>
      <c r="E146" s="91" t="n">
        <v>0.51</v>
      </c>
      <c r="G146" s="72"/>
      <c r="H146" s="166"/>
      <c r="J146" s="10"/>
      <c r="K146" s="65"/>
    </row>
    <row r="147" customFormat="false" ht="13.5" hidden="false" customHeight="true" outlineLevel="0" collapsed="false">
      <c r="C147" s="168" t="s">
        <v>554</v>
      </c>
      <c r="D147" s="168"/>
      <c r="E147" s="168"/>
      <c r="F147" s="168"/>
      <c r="G147" s="168"/>
      <c r="H147" s="168"/>
      <c r="J147" s="10"/>
      <c r="K147" s="65"/>
    </row>
    <row r="148" customFormat="false" ht="13.5" hidden="false" customHeight="false" outlineLevel="0" collapsed="false">
      <c r="C148" s="168"/>
      <c r="D148" s="168"/>
      <c r="E148" s="168"/>
      <c r="F148" s="168"/>
      <c r="G148" s="168"/>
      <c r="H148" s="168"/>
      <c r="J148" s="10"/>
      <c r="K148" s="65"/>
    </row>
    <row r="149" customFormat="false" ht="15.75" hidden="false" customHeight="false" outlineLevel="0" collapsed="false">
      <c r="C149" s="93" t="s">
        <v>319</v>
      </c>
      <c r="D149" s="94"/>
      <c r="E149" s="94"/>
      <c r="F149" s="94" t="s">
        <v>311</v>
      </c>
      <c r="G149" s="169"/>
      <c r="H149" s="169"/>
      <c r="J149" s="10"/>
      <c r="K149" s="65"/>
    </row>
    <row r="150" customFormat="false" ht="13.5" hidden="false" customHeight="false" outlineLevel="0" collapsed="false">
      <c r="C150" s="73" t="s">
        <v>320</v>
      </c>
      <c r="D150" s="95"/>
      <c r="E150" s="87"/>
      <c r="F150" s="94" t="s">
        <v>311</v>
      </c>
      <c r="G150" s="69"/>
      <c r="H150" s="69"/>
      <c r="J150" s="10"/>
      <c r="K150" s="65"/>
    </row>
    <row r="151" customFormat="false" ht="13.5" hidden="false" customHeight="false" outlineLevel="0" collapsed="false">
      <c r="C151" s="73" t="s">
        <v>321</v>
      </c>
      <c r="D151" s="95"/>
      <c r="E151" s="87"/>
      <c r="F151" s="94" t="s">
        <v>311</v>
      </c>
      <c r="G151" s="69"/>
      <c r="H151" s="69"/>
      <c r="J151" s="10"/>
      <c r="K151" s="65"/>
    </row>
    <row r="152" customFormat="false" ht="13.5" hidden="false" customHeight="false" outlineLevel="0" collapsed="false">
      <c r="C152" s="73" t="s">
        <v>322</v>
      </c>
      <c r="D152" s="95"/>
      <c r="E152" s="87"/>
      <c r="F152" s="94" t="s">
        <v>311</v>
      </c>
      <c r="G152" s="69"/>
      <c r="H152" s="69"/>
      <c r="J152" s="10"/>
      <c r="K152" s="65"/>
    </row>
    <row r="153" customFormat="false" ht="14.25" hidden="false" customHeight="false" outlineLevel="0" collapsed="false">
      <c r="C153" s="97" t="s">
        <v>323</v>
      </c>
      <c r="D153" s="99"/>
      <c r="E153" s="99"/>
      <c r="F153" s="170"/>
      <c r="G153" s="171"/>
      <c r="H153" s="171"/>
      <c r="I153" s="102"/>
      <c r="J153" s="172"/>
      <c r="K153" s="103"/>
    </row>
    <row r="154" customFormat="false" ht="13.5" hidden="false" customHeight="false" outlineLevel="0" collapsed="false">
      <c r="C154" s="104"/>
      <c r="D154" s="105"/>
      <c r="E154" s="105"/>
      <c r="F154" s="105"/>
      <c r="G154" s="60"/>
      <c r="H154" s="62"/>
      <c r="I154" s="62"/>
      <c r="J154" s="62"/>
      <c r="K154" s="63"/>
    </row>
    <row r="155" customFormat="false" ht="16.5" hidden="false" customHeight="false" outlineLevel="0" collapsed="false">
      <c r="C155" s="106" t="s">
        <v>324</v>
      </c>
      <c r="D155" s="107"/>
      <c r="K155" s="65"/>
    </row>
    <row r="156" customFormat="false" ht="16.5" hidden="false" customHeight="false" outlineLevel="0" collapsed="false">
      <c r="C156" s="108"/>
      <c r="D156" s="18"/>
      <c r="E156" s="173"/>
      <c r="K156" s="65"/>
    </row>
    <row r="157" customFormat="false" ht="16.5" hidden="false" customHeight="false" outlineLevel="0" collapsed="false">
      <c r="C157" s="108"/>
      <c r="D157" s="18"/>
      <c r="E157" s="173"/>
      <c r="K157" s="65"/>
    </row>
    <row r="158" customFormat="false" ht="16.5" hidden="false" customHeight="false" outlineLevel="0" collapsed="false">
      <c r="C158" s="108"/>
      <c r="D158" s="18"/>
      <c r="E158" s="173"/>
      <c r="K158" s="65"/>
    </row>
    <row r="159" customFormat="false" ht="16.5" hidden="false" customHeight="false" outlineLevel="0" collapsed="false">
      <c r="C159" s="108"/>
      <c r="D159" s="18"/>
      <c r="E159" s="173"/>
      <c r="K159" s="65"/>
    </row>
    <row r="160" customFormat="false" ht="16.5" hidden="false" customHeight="false" outlineLevel="0" collapsed="false">
      <c r="C160" s="108"/>
      <c r="D160" s="18"/>
      <c r="E160" s="173"/>
      <c r="K160" s="65"/>
    </row>
    <row r="161" customFormat="false" ht="16.5" hidden="false" customHeight="false" outlineLevel="0" collapsed="false">
      <c r="C161" s="108"/>
      <c r="D161" s="18"/>
      <c r="E161" s="173"/>
      <c r="K161" s="65"/>
    </row>
    <row r="162" customFormat="false" ht="16.5" hidden="false" customHeight="false" outlineLevel="0" collapsed="false">
      <c r="C162" s="174"/>
      <c r="D162" s="18"/>
      <c r="E162" s="173"/>
      <c r="K162" s="65"/>
    </row>
    <row r="163" customFormat="false" ht="16.5" hidden="false" customHeight="false" outlineLevel="0" collapsed="false">
      <c r="C163" s="108"/>
      <c r="D163" s="18"/>
      <c r="E163" s="173"/>
      <c r="K163" s="65"/>
    </row>
    <row r="164" customFormat="false" ht="16.5" hidden="false" customHeight="false" outlineLevel="0" collapsed="false">
      <c r="C164" s="108"/>
      <c r="D164" s="18"/>
      <c r="E164" s="173"/>
      <c r="K164" s="65"/>
    </row>
    <row r="165" customFormat="false" ht="17.25" hidden="false" customHeight="false" outlineLevel="0" collapsed="false">
      <c r="C165" s="109" t="s">
        <v>325</v>
      </c>
      <c r="D165" s="110"/>
      <c r="E165" s="111"/>
      <c r="F165" s="111"/>
      <c r="G165" s="175" t="s">
        <v>555</v>
      </c>
      <c r="H165" s="111"/>
      <c r="I165" s="102"/>
      <c r="J165" s="102"/>
      <c r="K165" s="103"/>
    </row>
    <row r="166" customFormat="false" ht="17.25" hidden="false" customHeight="true" outlineLevel="0" collapsed="false">
      <c r="C166" s="112" t="s">
        <v>327</v>
      </c>
      <c r="D166" s="112"/>
      <c r="E166" s="112"/>
      <c r="F166" s="112"/>
      <c r="G166" s="112"/>
      <c r="H166" s="112"/>
      <c r="I166" s="112"/>
      <c r="J166" s="112"/>
      <c r="K166" s="112"/>
    </row>
  </sheetData>
  <mergeCells count="5">
    <mergeCell ref="C116:J116"/>
    <mergeCell ref="C120:C121"/>
    <mergeCell ref="D120:D121"/>
    <mergeCell ref="C147:H148"/>
    <mergeCell ref="C166:K166"/>
  </mergeCells>
  <hyperlinks>
    <hyperlink ref="J2" location="Index!A1" display=" Back to Index "/>
    <hyperlink ref="C153" r:id="rId1" display="        For further details, please refer to our website (https://www.barodamf.com/Downloads/pages/valuation-policy.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98" activePane="bottomLeft" state="frozen"/>
      <selection pane="topLeft" activeCell="A1" activeCellId="0" sqref="A1"/>
      <selection pane="bottomLeft" activeCell="G127" activeCellId="0" sqref="G127"/>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22.28"/>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69</v>
      </c>
      <c r="D2" s="11" t="s">
        <v>15</v>
      </c>
      <c r="J2" s="16" t="s">
        <v>70</v>
      </c>
    </row>
    <row r="3" customFormat="false" ht="16.5" hidden="false" customHeight="false" outlineLevel="0" collapsed="false">
      <c r="C3" s="17" t="s">
        <v>71</v>
      </c>
      <c r="D3" s="18" t="s">
        <v>17</v>
      </c>
    </row>
    <row r="4" customFormat="false" ht="15.75" hidden="false" customHeight="false" outlineLevel="0" collapsed="false">
      <c r="C4" s="17" t="s">
        <v>72</v>
      </c>
      <c r="D4" s="19" t="n">
        <v>44469</v>
      </c>
    </row>
    <row r="5" customFormat="false" ht="13.5" hidden="false" customHeight="false" outlineLevel="0" collapsed="false">
      <c r="C5" s="17"/>
    </row>
    <row r="6" customFormat="false" ht="27" hidden="false" customHeight="false" outlineLevel="0" collapsed="false">
      <c r="C6" s="20" t="s">
        <v>73</v>
      </c>
      <c r="D6" s="21" t="s">
        <v>74</v>
      </c>
      <c r="E6" s="22" t="s">
        <v>75</v>
      </c>
      <c r="F6" s="22" t="s">
        <v>76</v>
      </c>
      <c r="G6" s="23" t="s">
        <v>77</v>
      </c>
      <c r="H6" s="24" t="s">
        <v>78</v>
      </c>
      <c r="I6" s="24" t="s">
        <v>79</v>
      </c>
      <c r="J6" s="25" t="s">
        <v>80</v>
      </c>
      <c r="K6" s="26" t="s">
        <v>81</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82</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83</v>
      </c>
      <c r="D10" s="37"/>
      <c r="E10" s="38"/>
      <c r="F10" s="38"/>
      <c r="G10" s="39"/>
      <c r="H10" s="40" t="s">
        <v>268</v>
      </c>
      <c r="I10" s="40" t="s">
        <v>268</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58</v>
      </c>
      <c r="D12" s="37"/>
      <c r="E12" s="38"/>
      <c r="F12" s="38"/>
      <c r="G12" s="39"/>
      <c r="H12" s="40" t="s">
        <v>268</v>
      </c>
      <c r="I12" s="40" t="s">
        <v>268</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67</v>
      </c>
      <c r="D14" s="37"/>
      <c r="E14" s="38"/>
      <c r="F14" s="38"/>
      <c r="G14" s="39"/>
      <c r="H14" s="40" t="s">
        <v>268</v>
      </c>
      <c r="I14" s="40" t="s">
        <v>268</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69</v>
      </c>
      <c r="D16" s="37"/>
      <c r="E16" s="38"/>
      <c r="F16" s="38"/>
      <c r="G16" s="39"/>
      <c r="H16" s="40"/>
      <c r="I16" s="40"/>
      <c r="J16" s="41"/>
      <c r="K16" s="42"/>
    </row>
    <row r="17" customFormat="false" ht="13.5" hidden="false" customHeight="false" outlineLevel="0" collapsed="false">
      <c r="A17" s="35"/>
      <c r="B17" s="35"/>
      <c r="C17" s="36" t="s">
        <v>270</v>
      </c>
      <c r="D17" s="37"/>
      <c r="E17" s="38"/>
      <c r="F17" s="38"/>
      <c r="G17" s="39"/>
      <c r="H17" s="40" t="s">
        <v>268</v>
      </c>
      <c r="I17" s="40" t="s">
        <v>268</v>
      </c>
      <c r="J17" s="41"/>
      <c r="K17" s="42"/>
    </row>
    <row r="18" customFormat="false" ht="13.5" hidden="false" customHeight="false" outlineLevel="0" collapsed="false">
      <c r="A18" s="35"/>
      <c r="B18" s="35"/>
      <c r="C18" s="36"/>
      <c r="D18" s="37"/>
      <c r="E18" s="38"/>
      <c r="F18" s="38"/>
      <c r="G18" s="39"/>
      <c r="H18" s="40"/>
      <c r="I18" s="40"/>
      <c r="J18" s="41"/>
      <c r="K18" s="42"/>
    </row>
    <row r="19" customFormat="false" ht="13.5" hidden="false" customHeight="false" outlineLevel="0" collapsed="false">
      <c r="A19" s="35"/>
      <c r="B19" s="35"/>
      <c r="C19" s="36" t="s">
        <v>271</v>
      </c>
      <c r="D19" s="37"/>
      <c r="E19" s="38"/>
      <c r="F19" s="38"/>
      <c r="G19" s="39"/>
      <c r="H19" s="40" t="s">
        <v>268</v>
      </c>
      <c r="I19" s="40" t="s">
        <v>268</v>
      </c>
      <c r="J19" s="41"/>
      <c r="K19" s="42"/>
    </row>
    <row r="20" customFormat="false" ht="13.5" hidden="false" customHeight="false" outlineLevel="0" collapsed="false">
      <c r="A20" s="35"/>
      <c r="B20" s="35"/>
      <c r="C20" s="36"/>
      <c r="D20" s="37"/>
      <c r="E20" s="38"/>
      <c r="F20" s="38"/>
      <c r="G20" s="39"/>
      <c r="H20" s="40"/>
      <c r="I20" s="40"/>
      <c r="J20" s="41"/>
      <c r="K20" s="42"/>
    </row>
    <row r="21" customFormat="false" ht="13.5" hidden="false" customHeight="false" outlineLevel="0" collapsed="false">
      <c r="A21" s="35"/>
      <c r="B21" s="35"/>
      <c r="C21" s="36" t="s">
        <v>272</v>
      </c>
      <c r="D21" s="37"/>
      <c r="E21" s="38"/>
      <c r="F21" s="38"/>
      <c r="G21" s="39"/>
      <c r="H21" s="40" t="s">
        <v>268</v>
      </c>
      <c r="I21" s="40" t="s">
        <v>268</v>
      </c>
      <c r="J21" s="41"/>
      <c r="K21" s="42"/>
    </row>
    <row r="22" customFormat="false" ht="13.5" hidden="false" customHeight="false" outlineLevel="0" collapsed="false">
      <c r="A22" s="35"/>
      <c r="B22" s="35"/>
      <c r="C22" s="36"/>
      <c r="D22" s="37"/>
      <c r="E22" s="38"/>
      <c r="F22" s="38"/>
      <c r="G22" s="39"/>
      <c r="H22" s="40"/>
      <c r="I22" s="40"/>
      <c r="J22" s="41"/>
      <c r="K22" s="42"/>
    </row>
    <row r="23" customFormat="false" ht="13.5" hidden="false" customHeight="false" outlineLevel="0" collapsed="false">
      <c r="C23" s="43" t="s">
        <v>273</v>
      </c>
      <c r="D23" s="37"/>
      <c r="E23" s="38"/>
      <c r="F23" s="38"/>
      <c r="G23" s="39"/>
      <c r="H23" s="40"/>
      <c r="I23" s="40"/>
      <c r="J23" s="41"/>
      <c r="K23" s="42"/>
    </row>
    <row r="24" customFormat="false" ht="13.5" hidden="false" customHeight="false" outlineLevel="0" collapsed="false">
      <c r="B24" s="11" t="s">
        <v>556</v>
      </c>
      <c r="C24" s="27" t="s">
        <v>557</v>
      </c>
      <c r="D24" s="37" t="s">
        <v>558</v>
      </c>
      <c r="E24" s="38" t="s">
        <v>482</v>
      </c>
      <c r="F24" s="38"/>
      <c r="G24" s="39" t="n">
        <v>500000</v>
      </c>
      <c r="H24" s="40" t="n">
        <v>530.58</v>
      </c>
      <c r="I24" s="40" t="n">
        <v>18.27</v>
      </c>
      <c r="J24" s="41" t="n">
        <v>6.2015</v>
      </c>
      <c r="K24" s="42"/>
    </row>
    <row r="25" customFormat="false" ht="13.5" hidden="false" customHeight="false" outlineLevel="0" collapsed="false">
      <c r="B25" s="11" t="s">
        <v>479</v>
      </c>
      <c r="C25" s="27" t="s">
        <v>480</v>
      </c>
      <c r="D25" s="37" t="s">
        <v>481</v>
      </c>
      <c r="E25" s="38" t="s">
        <v>482</v>
      </c>
      <c r="F25" s="38"/>
      <c r="G25" s="39" t="n">
        <v>320000</v>
      </c>
      <c r="H25" s="40" t="n">
        <v>353.98</v>
      </c>
      <c r="I25" s="40" t="n">
        <v>12.19</v>
      </c>
      <c r="J25" s="41" t="n">
        <v>5.9024</v>
      </c>
      <c r="K25" s="42"/>
    </row>
    <row r="26" customFormat="false" ht="13.5" hidden="false" customHeight="false" outlineLevel="0" collapsed="false">
      <c r="B26" s="11" t="s">
        <v>559</v>
      </c>
      <c r="C26" s="27" t="s">
        <v>560</v>
      </c>
      <c r="D26" s="37" t="s">
        <v>561</v>
      </c>
      <c r="E26" s="38" t="s">
        <v>482</v>
      </c>
      <c r="F26" s="38"/>
      <c r="G26" s="39" t="n">
        <v>340000</v>
      </c>
      <c r="H26" s="40" t="n">
        <v>348.33</v>
      </c>
      <c r="I26" s="40" t="n">
        <v>11.99</v>
      </c>
      <c r="J26" s="41" t="n">
        <v>6.3439</v>
      </c>
      <c r="K26" s="42"/>
    </row>
    <row r="27" customFormat="false" ht="13.5" hidden="false" customHeight="false" outlineLevel="0" collapsed="false">
      <c r="B27" s="11" t="s">
        <v>545</v>
      </c>
      <c r="C27" s="27" t="s">
        <v>546</v>
      </c>
      <c r="D27" s="37" t="s">
        <v>547</v>
      </c>
      <c r="E27" s="38" t="s">
        <v>482</v>
      </c>
      <c r="F27" s="38"/>
      <c r="G27" s="39" t="n">
        <v>280000</v>
      </c>
      <c r="H27" s="40" t="n">
        <v>302.35</v>
      </c>
      <c r="I27" s="40" t="n">
        <v>10.41</v>
      </c>
      <c r="J27" s="41" t="n">
        <v>6.2361</v>
      </c>
      <c r="K27" s="42"/>
    </row>
    <row r="28" customFormat="false" ht="13.5" hidden="false" customHeight="false" outlineLevel="0" collapsed="false">
      <c r="B28" s="11" t="s">
        <v>489</v>
      </c>
      <c r="C28" s="27" t="s">
        <v>490</v>
      </c>
      <c r="D28" s="37" t="s">
        <v>491</v>
      </c>
      <c r="E28" s="38" t="s">
        <v>482</v>
      </c>
      <c r="F28" s="38"/>
      <c r="G28" s="39" t="n">
        <v>240000</v>
      </c>
      <c r="H28" s="40" t="n">
        <v>267.12</v>
      </c>
      <c r="I28" s="40" t="n">
        <v>9.2</v>
      </c>
      <c r="J28" s="41" t="n">
        <v>6.0001</v>
      </c>
      <c r="K28" s="42"/>
    </row>
    <row r="29" customFormat="false" ht="13.5" hidden="false" customHeight="false" outlineLevel="0" collapsed="false">
      <c r="B29" s="11" t="s">
        <v>562</v>
      </c>
      <c r="C29" s="27" t="s">
        <v>563</v>
      </c>
      <c r="D29" s="37" t="s">
        <v>564</v>
      </c>
      <c r="E29" s="38" t="s">
        <v>482</v>
      </c>
      <c r="F29" s="38"/>
      <c r="G29" s="39" t="n">
        <v>100000</v>
      </c>
      <c r="H29" s="40" t="n">
        <v>104</v>
      </c>
      <c r="I29" s="40" t="n">
        <v>3.58</v>
      </c>
      <c r="J29" s="41" t="n">
        <v>5.9404</v>
      </c>
      <c r="K29" s="42"/>
    </row>
    <row r="30" customFormat="false" ht="13.5" hidden="false" customHeight="false" outlineLevel="0" collapsed="false">
      <c r="B30" s="11" t="s">
        <v>539</v>
      </c>
      <c r="C30" s="27" t="s">
        <v>540</v>
      </c>
      <c r="D30" s="37" t="s">
        <v>541</v>
      </c>
      <c r="E30" s="38" t="s">
        <v>482</v>
      </c>
      <c r="F30" s="38"/>
      <c r="G30" s="39" t="n">
        <v>100000</v>
      </c>
      <c r="H30" s="40" t="n">
        <v>101.31</v>
      </c>
      <c r="I30" s="40" t="n">
        <v>3.49</v>
      </c>
      <c r="J30" s="41" t="n">
        <v>6.2403</v>
      </c>
      <c r="K30" s="42"/>
    </row>
    <row r="31" customFormat="false" ht="13.5" hidden="false" customHeight="false" outlineLevel="0" collapsed="false">
      <c r="B31" s="11" t="s">
        <v>483</v>
      </c>
      <c r="C31" s="27" t="s">
        <v>484</v>
      </c>
      <c r="D31" s="37" t="s">
        <v>485</v>
      </c>
      <c r="E31" s="38" t="s">
        <v>482</v>
      </c>
      <c r="F31" s="38"/>
      <c r="G31" s="39" t="n">
        <v>50000</v>
      </c>
      <c r="H31" s="40" t="n">
        <v>53.7</v>
      </c>
      <c r="I31" s="40" t="n">
        <v>1.85</v>
      </c>
      <c r="J31" s="41" t="n">
        <v>5.6171</v>
      </c>
      <c r="K31" s="42"/>
    </row>
    <row r="32" customFormat="false" ht="13.5" hidden="false" customHeight="false" outlineLevel="0" collapsed="false">
      <c r="B32" s="11" t="s">
        <v>486</v>
      </c>
      <c r="C32" s="27" t="s">
        <v>487</v>
      </c>
      <c r="D32" s="37" t="s">
        <v>488</v>
      </c>
      <c r="E32" s="38" t="s">
        <v>482</v>
      </c>
      <c r="F32" s="38"/>
      <c r="G32" s="39" t="n">
        <v>5900</v>
      </c>
      <c r="H32" s="40" t="n">
        <v>6.5</v>
      </c>
      <c r="I32" s="40" t="n">
        <v>0.22</v>
      </c>
      <c r="J32" s="41" t="n">
        <v>6.3061</v>
      </c>
      <c r="K32" s="42"/>
    </row>
    <row r="33" customFormat="false" ht="13.5" hidden="false" customHeight="false" outlineLevel="0" collapsed="false">
      <c r="C33" s="44" t="s">
        <v>257</v>
      </c>
      <c r="D33" s="37"/>
      <c r="E33" s="38"/>
      <c r="F33" s="38"/>
      <c r="G33" s="39"/>
      <c r="H33" s="45" t="n">
        <v>2067.87</v>
      </c>
      <c r="I33" s="45" t="n">
        <v>71.2</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3" t="s">
        <v>274</v>
      </c>
      <c r="D35" s="37"/>
      <c r="E35" s="38"/>
      <c r="F35" s="38"/>
      <c r="G35" s="39"/>
      <c r="H35" s="40"/>
      <c r="I35" s="40"/>
      <c r="J35" s="41"/>
      <c r="K35" s="42"/>
    </row>
    <row r="36" customFormat="false" ht="13.5" hidden="false" customHeight="false" outlineLevel="0" collapsed="false">
      <c r="B36" s="11" t="s">
        <v>565</v>
      </c>
      <c r="C36" s="27" t="s">
        <v>566</v>
      </c>
      <c r="D36" s="37" t="s">
        <v>567</v>
      </c>
      <c r="E36" s="38" t="s">
        <v>482</v>
      </c>
      <c r="F36" s="38"/>
      <c r="G36" s="39" t="n">
        <v>329500</v>
      </c>
      <c r="H36" s="40" t="n">
        <v>357.35</v>
      </c>
      <c r="I36" s="40" t="n">
        <v>12.3</v>
      </c>
      <c r="J36" s="41" t="n">
        <v>6.4594</v>
      </c>
      <c r="K36" s="42"/>
    </row>
    <row r="37" customFormat="false" ht="13.5" hidden="false" customHeight="false" outlineLevel="0" collapsed="false">
      <c r="B37" s="11" t="s">
        <v>568</v>
      </c>
      <c r="C37" s="27" t="s">
        <v>569</v>
      </c>
      <c r="D37" s="37" t="s">
        <v>570</v>
      </c>
      <c r="E37" s="38" t="s">
        <v>482</v>
      </c>
      <c r="F37" s="38"/>
      <c r="G37" s="39" t="n">
        <v>250000</v>
      </c>
      <c r="H37" s="40" t="n">
        <v>272</v>
      </c>
      <c r="I37" s="40" t="n">
        <v>9.36</v>
      </c>
      <c r="J37" s="41" t="n">
        <v>4.849</v>
      </c>
      <c r="K37" s="42"/>
    </row>
    <row r="38" customFormat="false" ht="13.5" hidden="false" customHeight="false" outlineLevel="0" collapsed="false">
      <c r="C38" s="44" t="s">
        <v>257</v>
      </c>
      <c r="D38" s="37"/>
      <c r="E38" s="38"/>
      <c r="F38" s="38"/>
      <c r="G38" s="39"/>
      <c r="H38" s="45" t="n">
        <v>629.35</v>
      </c>
      <c r="I38" s="45" t="n">
        <v>21.66</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4" t="s">
        <v>275</v>
      </c>
      <c r="D40" s="37"/>
      <c r="E40" s="38"/>
      <c r="F40" s="38"/>
      <c r="G40" s="39"/>
      <c r="H40" s="40"/>
      <c r="I40" s="40"/>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76</v>
      </c>
      <c r="D42" s="37"/>
      <c r="E42" s="38"/>
      <c r="F42" s="38"/>
      <c r="G42" s="39"/>
      <c r="H42" s="40" t="s">
        <v>268</v>
      </c>
      <c r="I42" s="40" t="s">
        <v>268</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77</v>
      </c>
      <c r="D44" s="37"/>
      <c r="E44" s="38"/>
      <c r="F44" s="38"/>
      <c r="G44" s="39"/>
      <c r="H44" s="40" t="s">
        <v>268</v>
      </c>
      <c r="I44" s="40" t="s">
        <v>268</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78</v>
      </c>
      <c r="D46" s="37"/>
      <c r="E46" s="38"/>
      <c r="F46" s="38"/>
      <c r="G46" s="39"/>
      <c r="H46" s="40" t="s">
        <v>268</v>
      </c>
      <c r="I46" s="40" t="s">
        <v>268</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79</v>
      </c>
      <c r="D48" s="37"/>
      <c r="E48" s="38"/>
      <c r="F48" s="38"/>
      <c r="G48" s="39"/>
      <c r="H48" s="40" t="s">
        <v>268</v>
      </c>
      <c r="I48" s="40" t="s">
        <v>268</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A50" s="34"/>
      <c r="B50" s="35"/>
      <c r="C50" s="36" t="s">
        <v>280</v>
      </c>
      <c r="D50" s="37"/>
      <c r="E50" s="38"/>
      <c r="F50" s="38"/>
      <c r="G50" s="39"/>
      <c r="H50" s="40"/>
      <c r="I50" s="40"/>
      <c r="J50" s="41"/>
      <c r="K50" s="42"/>
    </row>
    <row r="51" customFormat="false" ht="13.5" hidden="false" customHeight="false" outlineLevel="0" collapsed="false">
      <c r="A51" s="35"/>
      <c r="B51" s="35"/>
      <c r="C51" s="36" t="s">
        <v>281</v>
      </c>
      <c r="D51" s="37"/>
      <c r="E51" s="38"/>
      <c r="F51" s="38"/>
      <c r="G51" s="39"/>
      <c r="H51" s="40" t="s">
        <v>268</v>
      </c>
      <c r="I51" s="40" t="s">
        <v>268</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A53" s="35"/>
      <c r="B53" s="35"/>
      <c r="C53" s="36" t="s">
        <v>282</v>
      </c>
      <c r="D53" s="37"/>
      <c r="E53" s="38"/>
      <c r="F53" s="38"/>
      <c r="G53" s="39"/>
      <c r="H53" s="40" t="s">
        <v>268</v>
      </c>
      <c r="I53" s="40" t="s">
        <v>268</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A55" s="35"/>
      <c r="B55" s="35"/>
      <c r="C55" s="36" t="s">
        <v>283</v>
      </c>
      <c r="D55" s="37"/>
      <c r="E55" s="38"/>
      <c r="F55" s="38"/>
      <c r="G55" s="39"/>
      <c r="H55" s="40" t="s">
        <v>268</v>
      </c>
      <c r="I55" s="40" t="s">
        <v>268</v>
      </c>
      <c r="J55" s="41"/>
      <c r="K55" s="42"/>
    </row>
    <row r="56" customFormat="false" ht="13.5" hidden="false" customHeight="false" outlineLevel="0" collapsed="false">
      <c r="A56" s="35"/>
      <c r="B56" s="35"/>
      <c r="C56" s="36"/>
      <c r="D56" s="37"/>
      <c r="E56" s="38"/>
      <c r="F56" s="38"/>
      <c r="G56" s="39"/>
      <c r="H56" s="40"/>
      <c r="I56" s="40"/>
      <c r="J56" s="41"/>
      <c r="K56" s="42"/>
    </row>
    <row r="57" customFormat="false" ht="13.5" hidden="false" customHeight="false" outlineLevel="0" collapsed="false">
      <c r="A57" s="35"/>
      <c r="B57" s="35"/>
      <c r="C57" s="36" t="s">
        <v>284</v>
      </c>
      <c r="D57" s="37"/>
      <c r="E57" s="38"/>
      <c r="F57" s="38"/>
      <c r="G57" s="39"/>
      <c r="H57" s="40" t="s">
        <v>268</v>
      </c>
      <c r="I57" s="40" t="s">
        <v>268</v>
      </c>
      <c r="J57" s="41"/>
      <c r="K57" s="42"/>
    </row>
    <row r="58" customFormat="false" ht="13.5" hidden="false" customHeight="false" outlineLevel="0" collapsed="false">
      <c r="A58" s="35"/>
      <c r="B58" s="35"/>
      <c r="C58" s="36"/>
      <c r="D58" s="37"/>
      <c r="E58" s="38"/>
      <c r="F58" s="38"/>
      <c r="G58" s="39"/>
      <c r="H58" s="40"/>
      <c r="I58" s="40"/>
      <c r="J58" s="41"/>
      <c r="K58" s="42"/>
    </row>
    <row r="59" customFormat="false" ht="13.5" hidden="false" customHeight="false" outlineLevel="0" collapsed="false">
      <c r="C59" s="43" t="s">
        <v>285</v>
      </c>
      <c r="D59" s="37"/>
      <c r="E59" s="38"/>
      <c r="F59" s="38"/>
      <c r="G59" s="39"/>
      <c r="H59" s="40"/>
      <c r="I59" s="40"/>
      <c r="J59" s="41"/>
      <c r="K59" s="42"/>
    </row>
    <row r="60" customFormat="false" ht="13.5" hidden="false" customHeight="false" outlineLevel="0" collapsed="false">
      <c r="B60" s="11" t="s">
        <v>286</v>
      </c>
      <c r="C60" s="27" t="s">
        <v>287</v>
      </c>
      <c r="D60" s="37"/>
      <c r="E60" s="38"/>
      <c r="F60" s="38"/>
      <c r="G60" s="39"/>
      <c r="H60" s="40" t="n">
        <v>167.71</v>
      </c>
      <c r="I60" s="40" t="n">
        <v>5.77</v>
      </c>
      <c r="J60" s="41"/>
      <c r="K60" s="42"/>
    </row>
    <row r="61" customFormat="false" ht="13.5" hidden="false" customHeight="false" outlineLevel="0" collapsed="false">
      <c r="C61" s="44" t="s">
        <v>257</v>
      </c>
      <c r="D61" s="37"/>
      <c r="E61" s="38"/>
      <c r="F61" s="38"/>
      <c r="G61" s="39"/>
      <c r="H61" s="45" t="n">
        <v>167.71</v>
      </c>
      <c r="I61" s="45" t="n">
        <v>5.77</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A63" s="34"/>
      <c r="B63" s="35"/>
      <c r="C63" s="36" t="s">
        <v>288</v>
      </c>
      <c r="D63" s="37"/>
      <c r="E63" s="38"/>
      <c r="F63" s="38"/>
      <c r="G63" s="39"/>
      <c r="H63" s="40"/>
      <c r="I63" s="40"/>
      <c r="J63" s="41"/>
      <c r="K63" s="42"/>
    </row>
    <row r="64" customFormat="false" ht="13.5" hidden="false" customHeight="false" outlineLevel="0" collapsed="false">
      <c r="B64" s="11"/>
      <c r="C64" s="27" t="s">
        <v>289</v>
      </c>
      <c r="D64" s="37"/>
      <c r="E64" s="38"/>
      <c r="F64" s="38"/>
      <c r="G64" s="39"/>
      <c r="H64" s="40" t="n">
        <v>39.85</v>
      </c>
      <c r="I64" s="40" t="n">
        <v>1.37</v>
      </c>
      <c r="J64" s="41"/>
      <c r="K64" s="42"/>
    </row>
    <row r="65" customFormat="false" ht="13.5" hidden="false" customHeight="false" outlineLevel="0" collapsed="false">
      <c r="C65" s="44" t="s">
        <v>257</v>
      </c>
      <c r="D65" s="37"/>
      <c r="E65" s="38"/>
      <c r="F65" s="38"/>
      <c r="G65" s="39"/>
      <c r="H65" s="45" t="n">
        <v>39.85</v>
      </c>
      <c r="I65" s="45" t="n">
        <v>1.37</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8" t="s">
        <v>290</v>
      </c>
      <c r="D67" s="49"/>
      <c r="E67" s="50"/>
      <c r="F67" s="51"/>
      <c r="G67" s="52"/>
      <c r="H67" s="53" t="n">
        <v>2904.78</v>
      </c>
      <c r="I67" s="53" t="n">
        <f aca="false">SUMIFS(I:I,C:C,"Total")</f>
        <v>100</v>
      </c>
      <c r="J67" s="54"/>
      <c r="K67" s="55"/>
    </row>
    <row r="69" customFormat="false" ht="14.25" hidden="false" customHeight="false" outlineLevel="0" collapsed="false"/>
    <row r="70" customFormat="false" ht="13.5" hidden="false" customHeight="false" outlineLevel="0" collapsed="false">
      <c r="C70" s="104"/>
      <c r="D70" s="105"/>
      <c r="E70" s="105"/>
      <c r="F70" s="105"/>
      <c r="G70" s="60"/>
      <c r="H70" s="62"/>
      <c r="I70" s="62"/>
      <c r="J70" s="160"/>
      <c r="K70" s="63"/>
    </row>
    <row r="71" customFormat="false" ht="13.5" hidden="false" customHeight="false" outlineLevel="0" collapsed="false">
      <c r="C71" s="64" t="s">
        <v>291</v>
      </c>
      <c r="J71" s="10"/>
      <c r="K71" s="65"/>
    </row>
    <row r="72" customFormat="false" ht="13.5" hidden="false" customHeight="true" outlineLevel="0" collapsed="false">
      <c r="C72" s="66" t="s">
        <v>548</v>
      </c>
      <c r="D72" s="66"/>
      <c r="E72" s="66"/>
      <c r="F72" s="66"/>
      <c r="G72" s="66"/>
      <c r="H72" s="66"/>
      <c r="I72" s="66"/>
      <c r="J72" s="66"/>
      <c r="K72" s="65"/>
    </row>
    <row r="73" customFormat="false" ht="27" hidden="false" customHeight="false" outlineLevel="0" collapsed="false">
      <c r="C73" s="66" t="s">
        <v>293</v>
      </c>
      <c r="D73" s="67"/>
      <c r="E73" s="67"/>
      <c r="F73" s="67"/>
      <c r="G73" s="67"/>
      <c r="H73" s="67"/>
      <c r="I73" s="67"/>
      <c r="J73" s="67"/>
      <c r="K73" s="65"/>
    </row>
    <row r="74" customFormat="false" ht="13.5" hidden="false" customHeight="false" outlineLevel="0" collapsed="false">
      <c r="C74" s="68" t="s">
        <v>294</v>
      </c>
      <c r="D74" s="69"/>
      <c r="E74" s="69"/>
      <c r="F74" s="71"/>
      <c r="G74" s="69"/>
      <c r="J74" s="10"/>
      <c r="K74" s="65"/>
    </row>
    <row r="75" customFormat="false" ht="14.25" hidden="false" customHeight="false" outlineLevel="0" collapsed="false">
      <c r="C75" s="73" t="s">
        <v>295</v>
      </c>
      <c r="D75" s="69"/>
      <c r="E75" s="74"/>
      <c r="F75" s="74"/>
      <c r="G75" s="69"/>
      <c r="J75" s="10"/>
      <c r="K75" s="65"/>
    </row>
    <row r="76" customFormat="false" ht="40.5" hidden="false" customHeight="false" outlineLevel="0" collapsed="false">
      <c r="C76" s="75" t="s">
        <v>296</v>
      </c>
      <c r="D76" s="75" t="s">
        <v>297</v>
      </c>
      <c r="E76" s="76" t="s">
        <v>298</v>
      </c>
      <c r="F76" s="76" t="s">
        <v>298</v>
      </c>
      <c r="G76" s="76" t="s">
        <v>299</v>
      </c>
      <c r="J76" s="10"/>
      <c r="K76" s="65"/>
    </row>
    <row r="77" customFormat="false" ht="14.25" hidden="false" customHeight="false" outlineLevel="0" collapsed="false">
      <c r="C77" s="75"/>
      <c r="D77" s="75"/>
      <c r="E77" s="77" t="s">
        <v>300</v>
      </c>
      <c r="F77" s="77" t="s">
        <v>301</v>
      </c>
      <c r="G77" s="77" t="s">
        <v>300</v>
      </c>
      <c r="J77" s="10"/>
      <c r="K77" s="65"/>
    </row>
    <row r="78" customFormat="false" ht="14.25" hidden="false" customHeight="false" outlineLevel="0" collapsed="false">
      <c r="C78" s="78" t="s">
        <v>268</v>
      </c>
      <c r="D78" s="78" t="s">
        <v>268</v>
      </c>
      <c r="E78" s="78" t="s">
        <v>268</v>
      </c>
      <c r="F78" s="78" t="s">
        <v>268</v>
      </c>
      <c r="G78" s="78" t="s">
        <v>268</v>
      </c>
      <c r="J78" s="10"/>
      <c r="K78" s="65"/>
    </row>
    <row r="79" customFormat="false" ht="13.5" hidden="false" customHeight="false" outlineLevel="0" collapsed="false">
      <c r="C79" s="73"/>
      <c r="D79" s="69"/>
      <c r="E79" s="69"/>
      <c r="F79" s="74"/>
      <c r="G79" s="69"/>
      <c r="J79" s="10"/>
      <c r="K79" s="65"/>
    </row>
    <row r="80" customFormat="false" ht="13.5" hidden="false" customHeight="false" outlineLevel="0" collapsed="false">
      <c r="C80" s="73" t="s">
        <v>302</v>
      </c>
      <c r="D80" s="69"/>
      <c r="E80" s="69"/>
      <c r="F80" s="74"/>
      <c r="G80" s="69"/>
      <c r="J80" s="10"/>
      <c r="K80" s="65"/>
    </row>
    <row r="81" customFormat="false" ht="13.5" hidden="false" customHeight="false" outlineLevel="0" collapsed="false">
      <c r="C81" s="79" t="s">
        <v>303</v>
      </c>
      <c r="D81" s="80"/>
      <c r="E81" s="176"/>
      <c r="F81" s="70" t="n">
        <v>33.0216</v>
      </c>
      <c r="G81" s="69"/>
      <c r="J81" s="10"/>
      <c r="K81" s="65"/>
    </row>
    <row r="82" customFormat="false" ht="13.5" hidden="false" customHeight="false" outlineLevel="0" collapsed="false">
      <c r="C82" s="79" t="s">
        <v>304</v>
      </c>
      <c r="D82" s="80"/>
      <c r="E82" s="176"/>
      <c r="F82" s="70" t="n">
        <v>22.203</v>
      </c>
      <c r="G82" s="69"/>
      <c r="J82" s="10"/>
      <c r="K82" s="65"/>
    </row>
    <row r="83" customFormat="false" ht="13.5" hidden="false" customHeight="false" outlineLevel="0" collapsed="false">
      <c r="C83" s="79" t="s">
        <v>306</v>
      </c>
      <c r="D83" s="80"/>
      <c r="E83" s="176"/>
      <c r="F83" s="70" t="n">
        <v>35.456</v>
      </c>
      <c r="G83" s="69"/>
      <c r="J83" s="10"/>
      <c r="K83" s="65"/>
    </row>
    <row r="84" customFormat="false" ht="13.5" hidden="false" customHeight="false" outlineLevel="0" collapsed="false">
      <c r="C84" s="79" t="s">
        <v>307</v>
      </c>
      <c r="D84" s="80"/>
      <c r="E84" s="11"/>
      <c r="F84" s="70" t="n">
        <v>29.4798</v>
      </c>
      <c r="G84" s="69"/>
      <c r="J84" s="10"/>
      <c r="K84" s="65"/>
    </row>
    <row r="85" customFormat="false" ht="13.5" hidden="false" customHeight="false" outlineLevel="0" collapsed="false">
      <c r="C85" s="73" t="s">
        <v>309</v>
      </c>
      <c r="D85" s="69"/>
      <c r="E85" s="69"/>
      <c r="F85" s="165"/>
      <c r="G85" s="69"/>
      <c r="J85" s="10"/>
      <c r="K85" s="65"/>
    </row>
    <row r="86" customFormat="false" ht="13.5" hidden="false" customHeight="false" outlineLevel="0" collapsed="false">
      <c r="C86" s="79" t="s">
        <v>303</v>
      </c>
      <c r="D86" s="80"/>
      <c r="E86" s="176"/>
      <c r="F86" s="70" t="n">
        <v>34.1127</v>
      </c>
      <c r="G86" s="71"/>
      <c r="H86" s="86"/>
      <c r="J86" s="10"/>
      <c r="K86" s="65"/>
    </row>
    <row r="87" customFormat="false" ht="13.5" hidden="false" customHeight="false" outlineLevel="0" collapsed="false">
      <c r="C87" s="79" t="s">
        <v>304</v>
      </c>
      <c r="D87" s="80"/>
      <c r="E87" s="176"/>
      <c r="F87" s="70" t="n">
        <v>22.9366</v>
      </c>
      <c r="G87" s="71"/>
      <c r="H87" s="86"/>
      <c r="J87" s="10"/>
      <c r="K87" s="65"/>
    </row>
    <row r="88" customFormat="false" ht="13.5" hidden="false" customHeight="false" outlineLevel="0" collapsed="false">
      <c r="C88" s="79" t="s">
        <v>306</v>
      </c>
      <c r="D88" s="80"/>
      <c r="E88" s="176"/>
      <c r="F88" s="70" t="n">
        <v>36.7658</v>
      </c>
      <c r="G88" s="71"/>
      <c r="H88" s="86"/>
      <c r="J88" s="10"/>
      <c r="K88" s="65"/>
    </row>
    <row r="89" customFormat="false" ht="13.5" hidden="false" customHeight="false" outlineLevel="0" collapsed="false">
      <c r="C89" s="79" t="s">
        <v>307</v>
      </c>
      <c r="D89" s="80"/>
      <c r="E89" s="11"/>
      <c r="F89" s="70" t="n">
        <v>30.5689</v>
      </c>
      <c r="G89" s="71"/>
      <c r="H89" s="86"/>
      <c r="J89" s="10"/>
      <c r="K89" s="65"/>
    </row>
    <row r="90" customFormat="false" ht="13.5" hidden="false" customHeight="false" outlineLevel="0" collapsed="false">
      <c r="C90" s="73" t="s">
        <v>310</v>
      </c>
      <c r="D90" s="69"/>
      <c r="E90" s="69"/>
      <c r="F90" s="74" t="s">
        <v>311</v>
      </c>
      <c r="G90" s="69"/>
      <c r="J90" s="10"/>
      <c r="K90" s="65"/>
    </row>
    <row r="91" customFormat="false" ht="13.5" hidden="false" customHeight="false" outlineLevel="0" collapsed="false">
      <c r="C91" s="73" t="s">
        <v>312</v>
      </c>
      <c r="D91" s="69"/>
      <c r="E91" s="69"/>
      <c r="F91" s="74" t="s">
        <v>311</v>
      </c>
      <c r="G91" s="69"/>
      <c r="J91" s="10"/>
      <c r="K91" s="65"/>
    </row>
    <row r="92" customFormat="false" ht="13.5" hidden="false" customHeight="false" outlineLevel="0" collapsed="false">
      <c r="C92" s="73" t="s">
        <v>553</v>
      </c>
      <c r="D92" s="69"/>
      <c r="E92" s="69"/>
      <c r="F92" s="85" t="n">
        <v>6.06</v>
      </c>
      <c r="G92" s="69"/>
      <c r="J92" s="10"/>
      <c r="K92" s="65"/>
    </row>
    <row r="93" customFormat="false" ht="13.5" hidden="false" customHeight="false" outlineLevel="0" collapsed="false">
      <c r="C93" s="73" t="s">
        <v>314</v>
      </c>
      <c r="D93" s="85"/>
      <c r="E93" s="87"/>
      <c r="F93" s="74" t="s">
        <v>311</v>
      </c>
      <c r="G93" s="86"/>
      <c r="J93" s="10"/>
      <c r="K93" s="65"/>
    </row>
    <row r="94" customFormat="false" ht="27" hidden="false" customHeight="false" outlineLevel="0" collapsed="false">
      <c r="C94" s="88" t="s">
        <v>3</v>
      </c>
      <c r="D94" s="89" t="s">
        <v>315</v>
      </c>
      <c r="E94" s="89" t="s">
        <v>316</v>
      </c>
      <c r="F94" s="74"/>
      <c r="G94" s="86"/>
      <c r="J94" s="10"/>
      <c r="K94" s="65"/>
    </row>
    <row r="95" customFormat="false" ht="13.5" hidden="false" customHeight="false" outlineLevel="0" collapsed="false">
      <c r="C95" s="90" t="s">
        <v>304</v>
      </c>
      <c r="D95" s="91" t="s">
        <v>317</v>
      </c>
      <c r="E95" s="91" t="s">
        <v>317</v>
      </c>
      <c r="F95" s="74"/>
      <c r="G95" s="86"/>
      <c r="J95" s="10"/>
      <c r="K95" s="65"/>
    </row>
    <row r="96" customFormat="false" ht="13.5" hidden="false" customHeight="false" outlineLevel="0" collapsed="false">
      <c r="C96" s="90" t="s">
        <v>307</v>
      </c>
      <c r="D96" s="91" t="s">
        <v>317</v>
      </c>
      <c r="E96" s="91" t="s">
        <v>317</v>
      </c>
      <c r="F96" s="74"/>
      <c r="G96" s="86"/>
      <c r="J96" s="10"/>
      <c r="K96" s="65"/>
    </row>
    <row r="97" customFormat="false" ht="13.5" hidden="false" customHeight="true" outlineLevel="0" collapsed="false">
      <c r="C97" s="168" t="s">
        <v>554</v>
      </c>
      <c r="D97" s="168"/>
      <c r="E97" s="168"/>
      <c r="F97" s="168"/>
      <c r="G97" s="168"/>
      <c r="J97" s="10"/>
      <c r="K97" s="65"/>
    </row>
    <row r="98" customFormat="false" ht="13.5" hidden="false" customHeight="false" outlineLevel="0" collapsed="false">
      <c r="C98" s="168"/>
      <c r="D98" s="168"/>
      <c r="E98" s="168"/>
      <c r="F98" s="168"/>
      <c r="G98" s="168"/>
      <c r="J98" s="10"/>
      <c r="K98" s="65"/>
    </row>
    <row r="99" customFormat="false" ht="15.75" hidden="false" customHeight="false" outlineLevel="0" collapsed="false">
      <c r="C99" s="73" t="s">
        <v>319</v>
      </c>
      <c r="D99" s="169"/>
      <c r="E99" s="169"/>
      <c r="F99" s="74" t="s">
        <v>311</v>
      </c>
      <c r="G99" s="169"/>
      <c r="J99" s="10"/>
      <c r="K99" s="65"/>
    </row>
    <row r="100" customFormat="false" ht="13.5" hidden="false" customHeight="false" outlineLevel="0" collapsed="false">
      <c r="C100" s="73" t="s">
        <v>320</v>
      </c>
      <c r="D100" s="95"/>
      <c r="E100" s="87"/>
      <c r="F100" s="74" t="s">
        <v>311</v>
      </c>
      <c r="G100" s="86"/>
      <c r="J100" s="10"/>
      <c r="K100" s="65"/>
    </row>
    <row r="101" customFormat="false" ht="13.5" hidden="false" customHeight="false" outlineLevel="0" collapsed="false">
      <c r="C101" s="73" t="s">
        <v>321</v>
      </c>
      <c r="D101" s="95"/>
      <c r="E101" s="87"/>
      <c r="F101" s="74" t="s">
        <v>311</v>
      </c>
      <c r="G101" s="86"/>
      <c r="J101" s="10"/>
      <c r="K101" s="65"/>
    </row>
    <row r="102" customFormat="false" ht="13.5" hidden="false" customHeight="false" outlineLevel="0" collapsed="false">
      <c r="C102" s="73" t="s">
        <v>322</v>
      </c>
      <c r="D102" s="95"/>
      <c r="E102" s="87"/>
      <c r="F102" s="74" t="s">
        <v>311</v>
      </c>
      <c r="G102" s="86"/>
      <c r="J102" s="10"/>
      <c r="K102" s="65"/>
    </row>
    <row r="103" customFormat="false" ht="14.25" hidden="false" customHeight="false" outlineLevel="0" collapsed="false">
      <c r="C103" s="97" t="s">
        <v>323</v>
      </c>
      <c r="D103" s="98"/>
      <c r="E103" s="98"/>
      <c r="F103" s="177"/>
      <c r="G103" s="171"/>
      <c r="H103" s="102"/>
      <c r="I103" s="102"/>
      <c r="J103" s="172"/>
      <c r="K103" s="103"/>
    </row>
    <row r="104" customFormat="false" ht="13.5" hidden="false" customHeight="false" outlineLevel="0" collapsed="false">
      <c r="C104" s="104"/>
      <c r="D104" s="105"/>
      <c r="E104" s="105"/>
      <c r="F104" s="105"/>
      <c r="G104" s="60"/>
      <c r="H104" s="62"/>
      <c r="I104" s="62"/>
      <c r="J104" s="62"/>
      <c r="K104" s="63"/>
    </row>
    <row r="105" customFormat="false" ht="16.5" hidden="false" customHeight="false" outlineLevel="0" collapsed="false">
      <c r="C105" s="106" t="s">
        <v>324</v>
      </c>
      <c r="D105" s="107"/>
      <c r="F105" s="173"/>
      <c r="G105" s="173"/>
      <c r="H105" s="173"/>
      <c r="I105" s="173"/>
      <c r="K105" s="65"/>
    </row>
    <row r="106" customFormat="false" ht="15" hidden="false" customHeight="false" outlineLevel="0" collapsed="false">
      <c r="C106" s="178"/>
      <c r="E106" s="173"/>
      <c r="F106" s="173"/>
      <c r="G106" s="173"/>
      <c r="H106" s="173"/>
      <c r="I106" s="173"/>
      <c r="K106" s="65"/>
    </row>
    <row r="107" customFormat="false" ht="15" hidden="false" customHeight="false" outlineLevel="0" collapsed="false">
      <c r="C107" s="178"/>
      <c r="D107" s="173"/>
      <c r="E107" s="173"/>
      <c r="F107" s="173"/>
      <c r="G107" s="173"/>
      <c r="H107" s="173"/>
      <c r="I107" s="173"/>
      <c r="K107" s="65"/>
    </row>
    <row r="108" customFormat="false" ht="15" hidden="false" customHeight="false" outlineLevel="0" collapsed="false">
      <c r="C108" s="178"/>
      <c r="D108" s="173"/>
      <c r="E108" s="173"/>
      <c r="F108" s="173"/>
      <c r="G108" s="173"/>
      <c r="H108" s="173"/>
      <c r="I108" s="173"/>
      <c r="K108" s="65"/>
    </row>
    <row r="109" customFormat="false" ht="15" hidden="false" customHeight="false" outlineLevel="0" collapsed="false">
      <c r="C109" s="178"/>
      <c r="D109" s="173"/>
      <c r="E109" s="173"/>
      <c r="F109" s="173"/>
      <c r="G109" s="173"/>
      <c r="H109" s="173"/>
      <c r="I109" s="173"/>
      <c r="K109" s="65"/>
    </row>
    <row r="110" customFormat="false" ht="15" hidden="false" customHeight="false" outlineLevel="0" collapsed="false">
      <c r="C110" s="178"/>
      <c r="D110" s="173"/>
      <c r="E110" s="173"/>
      <c r="F110" s="173"/>
      <c r="G110" s="173"/>
      <c r="H110" s="173"/>
      <c r="I110" s="173"/>
      <c r="K110" s="65"/>
    </row>
    <row r="111" customFormat="false" ht="15" hidden="false" customHeight="false" outlineLevel="0" collapsed="false">
      <c r="C111" s="178"/>
      <c r="D111" s="173"/>
      <c r="E111" s="173"/>
      <c r="F111" s="173"/>
      <c r="G111" s="173"/>
      <c r="H111" s="173"/>
      <c r="I111" s="173"/>
      <c r="K111" s="65"/>
    </row>
    <row r="112" customFormat="false" ht="15" hidden="false" customHeight="false" outlineLevel="0" collapsed="false">
      <c r="C112" s="178"/>
      <c r="D112" s="173"/>
      <c r="E112" s="173"/>
      <c r="F112" s="173"/>
      <c r="G112" s="173"/>
      <c r="H112" s="173"/>
      <c r="I112" s="173"/>
      <c r="K112" s="65"/>
    </row>
    <row r="113" customFormat="false" ht="15" hidden="false" customHeight="false" outlineLevel="0" collapsed="false">
      <c r="C113" s="178"/>
      <c r="D113" s="173"/>
      <c r="E113" s="173"/>
      <c r="F113" s="173"/>
      <c r="G113" s="173"/>
      <c r="H113" s="173"/>
      <c r="I113" s="173"/>
      <c r="K113" s="65"/>
    </row>
    <row r="114" customFormat="false" ht="15" hidden="false" customHeight="false" outlineLevel="0" collapsed="false">
      <c r="C114" s="178"/>
      <c r="D114" s="173"/>
      <c r="E114" s="173"/>
      <c r="G114" s="173"/>
      <c r="H114" s="173"/>
      <c r="I114" s="173"/>
      <c r="K114" s="65"/>
    </row>
    <row r="115" customFormat="false" ht="15" hidden="false" customHeight="false" outlineLevel="0" collapsed="false">
      <c r="C115" s="179"/>
      <c r="D115" s="173"/>
      <c r="E115" s="173"/>
      <c r="F115" s="173"/>
      <c r="H115" s="173"/>
      <c r="I115" s="173"/>
      <c r="K115" s="65"/>
    </row>
    <row r="116" customFormat="false" ht="15" hidden="false" customHeight="false" outlineLevel="0" collapsed="false">
      <c r="C116" s="178"/>
      <c r="D116" s="173"/>
      <c r="E116" s="173"/>
      <c r="F116" s="173"/>
      <c r="G116" s="173"/>
      <c r="H116" s="173"/>
      <c r="I116" s="173"/>
      <c r="K116" s="65"/>
    </row>
    <row r="117" customFormat="false" ht="13.5" hidden="false" customHeight="false" outlineLevel="0" collapsed="false">
      <c r="C117" s="180"/>
      <c r="K117" s="65"/>
    </row>
    <row r="118" customFormat="false" ht="13.5" hidden="false" customHeight="false" outlineLevel="0" collapsed="false">
      <c r="C118" s="181"/>
      <c r="D118" s="181"/>
      <c r="E118" s="181"/>
      <c r="F118" s="181"/>
      <c r="G118" s="181"/>
      <c r="H118" s="181"/>
      <c r="I118" s="181"/>
      <c r="K118" s="65"/>
    </row>
    <row r="119" customFormat="false" ht="17.25" hidden="false" customHeight="false" outlineLevel="0" collapsed="false">
      <c r="C119" s="109" t="s">
        <v>325</v>
      </c>
      <c r="D119" s="110"/>
      <c r="E119" s="111"/>
      <c r="F119" s="111"/>
      <c r="G119" s="109" t="s">
        <v>571</v>
      </c>
      <c r="H119" s="111"/>
      <c r="I119" s="111"/>
      <c r="J119" s="102"/>
      <c r="K119" s="103"/>
    </row>
    <row r="120" customFormat="false" ht="17.25" hidden="false" customHeight="true" outlineLevel="0" collapsed="false">
      <c r="C120" s="112" t="s">
        <v>327</v>
      </c>
      <c r="D120" s="112"/>
      <c r="E120" s="112"/>
      <c r="F120" s="112"/>
      <c r="G120" s="112"/>
      <c r="H120" s="112"/>
      <c r="I120" s="112"/>
      <c r="J120" s="112"/>
      <c r="K120" s="112"/>
    </row>
  </sheetData>
  <mergeCells count="6">
    <mergeCell ref="C72:J72"/>
    <mergeCell ref="C76:C77"/>
    <mergeCell ref="D76:D77"/>
    <mergeCell ref="C97:G98"/>
    <mergeCell ref="C118:I118"/>
    <mergeCell ref="C120:K120"/>
  </mergeCells>
  <hyperlinks>
    <hyperlink ref="J2" location="Index!A1" display=" Back to Index "/>
    <hyperlink ref="C103" r:id="rId1" display="        For further details, please refer to our website (https://www.barodamf.com/Downloads/pages/valuation-policy.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2"/>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6" topLeftCell="A139" activePane="bottomLeft" state="frozen"/>
      <selection pane="topLeft" activeCell="C1" activeCellId="0" sqref="C1"/>
      <selection pane="bottomLeft" activeCell="G168" activeCellId="0" sqref="G168"/>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23.7"/>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69</v>
      </c>
      <c r="D2" s="11" t="s">
        <v>18</v>
      </c>
      <c r="J2" s="16" t="s">
        <v>70</v>
      </c>
    </row>
    <row r="3" customFormat="false" ht="16.5" hidden="false" customHeight="false" outlineLevel="0" collapsed="false">
      <c r="C3" s="17" t="s">
        <v>71</v>
      </c>
      <c r="D3" s="18" t="s">
        <v>20</v>
      </c>
    </row>
    <row r="4" customFormat="false" ht="15.75" hidden="false" customHeight="false" outlineLevel="0" collapsed="false">
      <c r="C4" s="17" t="s">
        <v>72</v>
      </c>
      <c r="D4" s="19" t="n">
        <v>44469</v>
      </c>
    </row>
    <row r="5" customFormat="false" ht="13.5" hidden="false" customHeight="false" outlineLevel="0" collapsed="false">
      <c r="C5" s="17"/>
    </row>
    <row r="6" customFormat="false" ht="27" hidden="false" customHeight="false" outlineLevel="0" collapsed="false">
      <c r="C6" s="20" t="s">
        <v>73</v>
      </c>
      <c r="D6" s="21" t="s">
        <v>74</v>
      </c>
      <c r="E6" s="22" t="s">
        <v>75</v>
      </c>
      <c r="F6" s="22" t="s">
        <v>76</v>
      </c>
      <c r="G6" s="23" t="s">
        <v>77</v>
      </c>
      <c r="H6" s="24" t="s">
        <v>78</v>
      </c>
      <c r="I6" s="24" t="s">
        <v>79</v>
      </c>
      <c r="J6" s="25" t="s">
        <v>80</v>
      </c>
      <c r="K6" s="26" t="s">
        <v>81</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82</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83</v>
      </c>
      <c r="D10" s="37"/>
      <c r="E10" s="38"/>
      <c r="F10" s="38"/>
      <c r="G10" s="39"/>
      <c r="H10" s="40" t="s">
        <v>268</v>
      </c>
      <c r="I10" s="40" t="s">
        <v>268</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58</v>
      </c>
      <c r="D12" s="37"/>
      <c r="E12" s="38"/>
      <c r="F12" s="38"/>
      <c r="G12" s="39"/>
      <c r="H12" s="40" t="s">
        <v>268</v>
      </c>
      <c r="I12" s="40" t="s">
        <v>268</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67</v>
      </c>
      <c r="D14" s="37"/>
      <c r="E14" s="38"/>
      <c r="F14" s="38"/>
      <c r="G14" s="39"/>
      <c r="H14" s="40" t="s">
        <v>268</v>
      </c>
      <c r="I14" s="40" t="s">
        <v>268</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69</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70</v>
      </c>
      <c r="D18" s="37"/>
      <c r="E18" s="38"/>
      <c r="F18" s="38"/>
      <c r="G18" s="39"/>
      <c r="H18" s="40" t="s">
        <v>268</v>
      </c>
      <c r="I18" s="40" t="s">
        <v>268</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71</v>
      </c>
      <c r="D20" s="37"/>
      <c r="E20" s="38"/>
      <c r="F20" s="38"/>
      <c r="G20" s="39"/>
      <c r="H20" s="40" t="s">
        <v>268</v>
      </c>
      <c r="I20" s="40" t="s">
        <v>268</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72</v>
      </c>
      <c r="D22" s="37"/>
      <c r="E22" s="38"/>
      <c r="F22" s="38"/>
      <c r="G22" s="39"/>
      <c r="H22" s="40" t="s">
        <v>268</v>
      </c>
      <c r="I22" s="40" t="s">
        <v>268</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73</v>
      </c>
      <c r="D24" s="37"/>
      <c r="E24" s="38"/>
      <c r="F24" s="38"/>
      <c r="G24" s="39"/>
      <c r="H24" s="40" t="s">
        <v>268</v>
      </c>
      <c r="I24" s="40" t="s">
        <v>268</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74</v>
      </c>
      <c r="D26" s="37"/>
      <c r="E26" s="38"/>
      <c r="F26" s="38"/>
      <c r="G26" s="39"/>
      <c r="H26" s="40" t="s">
        <v>268</v>
      </c>
      <c r="I26" s="40" t="s">
        <v>268</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A28" s="34"/>
      <c r="B28" s="35"/>
      <c r="C28" s="36" t="s">
        <v>275</v>
      </c>
      <c r="D28" s="37"/>
      <c r="E28" s="38"/>
      <c r="F28" s="38"/>
      <c r="G28" s="39"/>
      <c r="H28" s="40"/>
      <c r="I28" s="40"/>
      <c r="J28" s="41"/>
      <c r="K28" s="42"/>
    </row>
    <row r="29" customFormat="false" ht="13.5" hidden="false" customHeight="false" outlineLevel="0" collapsed="false">
      <c r="C29" s="43" t="s">
        <v>276</v>
      </c>
      <c r="D29" s="37"/>
      <c r="E29" s="38"/>
      <c r="F29" s="38"/>
      <c r="G29" s="39"/>
      <c r="H29" s="40"/>
      <c r="I29" s="40"/>
      <c r="J29" s="41"/>
      <c r="K29" s="42"/>
    </row>
    <row r="30" customFormat="false" ht="13.5" hidden="false" customHeight="false" outlineLevel="0" collapsed="false">
      <c r="B30" s="11" t="s">
        <v>572</v>
      </c>
      <c r="C30" s="27" t="s">
        <v>472</v>
      </c>
      <c r="D30" s="37" t="s">
        <v>573</v>
      </c>
      <c r="E30" s="38" t="s">
        <v>574</v>
      </c>
      <c r="F30" s="38" t="s">
        <v>129</v>
      </c>
      <c r="G30" s="39" t="n">
        <v>9000</v>
      </c>
      <c r="H30" s="40" t="n">
        <v>44912.93</v>
      </c>
      <c r="I30" s="40" t="n">
        <v>8.74</v>
      </c>
      <c r="J30" s="41" t="n">
        <v>3.3697</v>
      </c>
      <c r="K30" s="42"/>
    </row>
    <row r="31" customFormat="false" ht="13.5" hidden="false" customHeight="false" outlineLevel="0" collapsed="false">
      <c r="B31" s="11" t="s">
        <v>575</v>
      </c>
      <c r="C31" s="27" t="s">
        <v>210</v>
      </c>
      <c r="D31" s="37" t="s">
        <v>576</v>
      </c>
      <c r="E31" s="38" t="s">
        <v>577</v>
      </c>
      <c r="F31" s="38" t="s">
        <v>177</v>
      </c>
      <c r="G31" s="39" t="n">
        <v>5000</v>
      </c>
      <c r="H31" s="40" t="n">
        <v>24925.05</v>
      </c>
      <c r="I31" s="40" t="n">
        <v>4.85</v>
      </c>
      <c r="J31" s="41" t="n">
        <v>3.5405</v>
      </c>
      <c r="K31" s="42"/>
    </row>
    <row r="32" customFormat="false" ht="13.5" hidden="false" customHeight="false" outlineLevel="0" collapsed="false">
      <c r="B32" s="11" t="s">
        <v>578</v>
      </c>
      <c r="C32" s="27" t="s">
        <v>462</v>
      </c>
      <c r="D32" s="37" t="s">
        <v>579</v>
      </c>
      <c r="E32" s="38" t="s">
        <v>577</v>
      </c>
      <c r="F32" s="38" t="s">
        <v>129</v>
      </c>
      <c r="G32" s="39" t="n">
        <v>4000</v>
      </c>
      <c r="H32" s="40" t="n">
        <v>19955.66</v>
      </c>
      <c r="I32" s="40" t="n">
        <v>3.88</v>
      </c>
      <c r="J32" s="41" t="n">
        <v>3.3799</v>
      </c>
      <c r="K32" s="42" t="s">
        <v>451</v>
      </c>
    </row>
    <row r="33" customFormat="false" ht="13.5" hidden="false" customHeight="false" outlineLevel="0" collapsed="false">
      <c r="B33" s="11" t="s">
        <v>580</v>
      </c>
      <c r="C33" s="27" t="s">
        <v>96</v>
      </c>
      <c r="D33" s="37" t="s">
        <v>581</v>
      </c>
      <c r="E33" s="38" t="s">
        <v>577</v>
      </c>
      <c r="F33" s="38" t="s">
        <v>98</v>
      </c>
      <c r="G33" s="39" t="n">
        <v>4000</v>
      </c>
      <c r="H33" s="40" t="n">
        <v>19953.12</v>
      </c>
      <c r="I33" s="40" t="n">
        <v>3.88</v>
      </c>
      <c r="J33" s="41" t="n">
        <v>3.4303</v>
      </c>
      <c r="K33" s="42" t="s">
        <v>451</v>
      </c>
    </row>
    <row r="34" customFormat="false" ht="13.5" hidden="false" customHeight="false" outlineLevel="0" collapsed="false">
      <c r="B34" s="11" t="s">
        <v>582</v>
      </c>
      <c r="C34" s="27" t="s">
        <v>583</v>
      </c>
      <c r="D34" s="37" t="s">
        <v>584</v>
      </c>
      <c r="E34" s="38" t="s">
        <v>577</v>
      </c>
      <c r="F34" s="38" t="s">
        <v>129</v>
      </c>
      <c r="G34" s="39" t="n">
        <v>4000</v>
      </c>
      <c r="H34" s="40" t="n">
        <v>19923.58</v>
      </c>
      <c r="I34" s="40" t="n">
        <v>3.88</v>
      </c>
      <c r="J34" s="41" t="n">
        <v>3.5</v>
      </c>
      <c r="K34" s="42" t="s">
        <v>451</v>
      </c>
    </row>
    <row r="35" customFormat="false" ht="13.5" hidden="false" customHeight="false" outlineLevel="0" collapsed="false">
      <c r="B35" s="11" t="s">
        <v>585</v>
      </c>
      <c r="C35" s="27" t="s">
        <v>361</v>
      </c>
      <c r="D35" s="37" t="s">
        <v>586</v>
      </c>
      <c r="E35" s="38" t="s">
        <v>577</v>
      </c>
      <c r="F35" s="38" t="s">
        <v>363</v>
      </c>
      <c r="G35" s="39" t="n">
        <v>3000</v>
      </c>
      <c r="H35" s="40" t="n">
        <v>14970.81</v>
      </c>
      <c r="I35" s="40" t="n">
        <v>2.91</v>
      </c>
      <c r="J35" s="41" t="n">
        <v>3.3898</v>
      </c>
      <c r="K35" s="42" t="s">
        <v>451</v>
      </c>
    </row>
    <row r="36" customFormat="false" ht="13.5" hidden="false" customHeight="false" outlineLevel="0" collapsed="false">
      <c r="B36" s="11" t="s">
        <v>587</v>
      </c>
      <c r="C36" s="27" t="s">
        <v>588</v>
      </c>
      <c r="D36" s="37" t="s">
        <v>589</v>
      </c>
      <c r="E36" s="38" t="s">
        <v>577</v>
      </c>
      <c r="F36" s="38" t="s">
        <v>177</v>
      </c>
      <c r="G36" s="39" t="n">
        <v>2000</v>
      </c>
      <c r="H36" s="40" t="n">
        <v>9988.09</v>
      </c>
      <c r="I36" s="40" t="n">
        <v>1.94</v>
      </c>
      <c r="J36" s="41" t="n">
        <v>3.3479</v>
      </c>
      <c r="K36" s="42"/>
    </row>
    <row r="37" customFormat="false" ht="13.5" hidden="false" customHeight="false" outlineLevel="0" collapsed="false">
      <c r="B37" s="11" t="s">
        <v>590</v>
      </c>
      <c r="C37" s="27" t="s">
        <v>465</v>
      </c>
      <c r="D37" s="37" t="s">
        <v>591</v>
      </c>
      <c r="E37" s="38" t="s">
        <v>592</v>
      </c>
      <c r="F37" s="38" t="s">
        <v>98</v>
      </c>
      <c r="G37" s="39" t="n">
        <v>2000</v>
      </c>
      <c r="H37" s="40" t="n">
        <v>9987.8</v>
      </c>
      <c r="I37" s="40" t="n">
        <v>1.94</v>
      </c>
      <c r="J37" s="41" t="n">
        <v>3.4296</v>
      </c>
      <c r="K37" s="42"/>
    </row>
    <row r="38" customFormat="false" ht="13.5" hidden="false" customHeight="false" outlineLevel="0" collapsed="false">
      <c r="B38" s="11" t="s">
        <v>593</v>
      </c>
      <c r="C38" s="27" t="s">
        <v>588</v>
      </c>
      <c r="D38" s="37" t="s">
        <v>594</v>
      </c>
      <c r="E38" s="38" t="s">
        <v>577</v>
      </c>
      <c r="F38" s="38" t="s">
        <v>177</v>
      </c>
      <c r="G38" s="39" t="n">
        <v>2000</v>
      </c>
      <c r="H38" s="40" t="n">
        <v>9973.72</v>
      </c>
      <c r="I38" s="40" t="n">
        <v>1.94</v>
      </c>
      <c r="J38" s="41" t="n">
        <v>3.4348</v>
      </c>
      <c r="K38" s="42"/>
    </row>
    <row r="39" customFormat="false" ht="13.5" hidden="false" customHeight="false" outlineLevel="0" collapsed="false">
      <c r="B39" s="11" t="s">
        <v>595</v>
      </c>
      <c r="C39" s="27" t="s">
        <v>596</v>
      </c>
      <c r="D39" s="37" t="s">
        <v>597</v>
      </c>
      <c r="E39" s="38" t="s">
        <v>577</v>
      </c>
      <c r="F39" s="38" t="s">
        <v>129</v>
      </c>
      <c r="G39" s="39" t="n">
        <v>2000</v>
      </c>
      <c r="H39" s="40" t="n">
        <v>9973.6</v>
      </c>
      <c r="I39" s="40" t="n">
        <v>1.94</v>
      </c>
      <c r="J39" s="41" t="n">
        <v>3.4505</v>
      </c>
      <c r="K39" s="42" t="s">
        <v>451</v>
      </c>
    </row>
    <row r="40" customFormat="false" ht="13.5" hidden="false" customHeight="false" outlineLevel="0" collapsed="false">
      <c r="B40" s="11" t="s">
        <v>598</v>
      </c>
      <c r="C40" s="27" t="s">
        <v>462</v>
      </c>
      <c r="D40" s="37" t="s">
        <v>599</v>
      </c>
      <c r="E40" s="38" t="s">
        <v>577</v>
      </c>
      <c r="F40" s="38" t="s">
        <v>129</v>
      </c>
      <c r="G40" s="39" t="n">
        <v>2000</v>
      </c>
      <c r="H40" s="40" t="n">
        <v>9950.67</v>
      </c>
      <c r="I40" s="40" t="n">
        <v>1.94</v>
      </c>
      <c r="J40" s="41" t="n">
        <v>3.4798</v>
      </c>
      <c r="K40" s="42" t="s">
        <v>451</v>
      </c>
    </row>
    <row r="41" customFormat="false" ht="13.5" hidden="false" customHeight="false" outlineLevel="0" collapsed="false">
      <c r="B41" s="11" t="s">
        <v>600</v>
      </c>
      <c r="C41" s="27" t="s">
        <v>601</v>
      </c>
      <c r="D41" s="37" t="s">
        <v>602</v>
      </c>
      <c r="E41" s="38" t="s">
        <v>577</v>
      </c>
      <c r="F41" s="38" t="s">
        <v>129</v>
      </c>
      <c r="G41" s="39" t="n">
        <v>2000</v>
      </c>
      <c r="H41" s="40" t="n">
        <v>9949.77</v>
      </c>
      <c r="I41" s="40" t="n">
        <v>1.94</v>
      </c>
      <c r="J41" s="41" t="n">
        <v>6.8253</v>
      </c>
      <c r="K41" s="42" t="s">
        <v>451</v>
      </c>
    </row>
    <row r="42" customFormat="false" ht="13.5" hidden="false" customHeight="false" outlineLevel="0" collapsed="false">
      <c r="B42" s="11" t="s">
        <v>603</v>
      </c>
      <c r="C42" s="27" t="s">
        <v>524</v>
      </c>
      <c r="D42" s="37" t="s">
        <v>604</v>
      </c>
      <c r="E42" s="38" t="s">
        <v>577</v>
      </c>
      <c r="F42" s="38" t="s">
        <v>129</v>
      </c>
      <c r="G42" s="39" t="n">
        <v>2000</v>
      </c>
      <c r="H42" s="40" t="n">
        <v>9948.26</v>
      </c>
      <c r="I42" s="40" t="n">
        <v>1.94</v>
      </c>
      <c r="J42" s="41" t="n">
        <v>3.9552</v>
      </c>
      <c r="K42" s="42" t="s">
        <v>451</v>
      </c>
    </row>
    <row r="43" customFormat="false" ht="13.5" hidden="false" customHeight="false" outlineLevel="0" collapsed="false">
      <c r="B43" s="11" t="s">
        <v>605</v>
      </c>
      <c r="C43" s="27" t="s">
        <v>96</v>
      </c>
      <c r="D43" s="37" t="s">
        <v>606</v>
      </c>
      <c r="E43" s="38" t="s">
        <v>577</v>
      </c>
      <c r="F43" s="38" t="s">
        <v>98</v>
      </c>
      <c r="G43" s="39" t="n">
        <v>2000</v>
      </c>
      <c r="H43" s="40" t="n">
        <v>9947.54</v>
      </c>
      <c r="I43" s="40" t="n">
        <v>1.94</v>
      </c>
      <c r="J43" s="41" t="n">
        <v>3.4998</v>
      </c>
      <c r="K43" s="42" t="s">
        <v>451</v>
      </c>
    </row>
    <row r="44" customFormat="false" ht="13.5" hidden="false" customHeight="false" outlineLevel="0" collapsed="false">
      <c r="B44" s="11" t="s">
        <v>607</v>
      </c>
      <c r="C44" s="27" t="s">
        <v>608</v>
      </c>
      <c r="D44" s="37" t="s">
        <v>609</v>
      </c>
      <c r="E44" s="38" t="s">
        <v>577</v>
      </c>
      <c r="F44" s="38" t="s">
        <v>125</v>
      </c>
      <c r="G44" s="39" t="n">
        <v>2000</v>
      </c>
      <c r="H44" s="40" t="n">
        <v>9937.51</v>
      </c>
      <c r="I44" s="40" t="n">
        <v>1.93</v>
      </c>
      <c r="J44" s="41" t="n">
        <v>3.8902</v>
      </c>
      <c r="K44" s="42" t="s">
        <v>451</v>
      </c>
    </row>
    <row r="45" customFormat="false" ht="13.5" hidden="false" customHeight="false" outlineLevel="0" collapsed="false">
      <c r="B45" s="11" t="s">
        <v>610</v>
      </c>
      <c r="C45" s="27" t="s">
        <v>611</v>
      </c>
      <c r="D45" s="37" t="s">
        <v>612</v>
      </c>
      <c r="E45" s="38" t="s">
        <v>577</v>
      </c>
      <c r="F45" s="38" t="s">
        <v>125</v>
      </c>
      <c r="G45" s="39" t="n">
        <v>2000</v>
      </c>
      <c r="H45" s="40" t="n">
        <v>9937.03</v>
      </c>
      <c r="I45" s="40" t="n">
        <v>1.93</v>
      </c>
      <c r="J45" s="41" t="n">
        <v>3.9203</v>
      </c>
      <c r="K45" s="42" t="s">
        <v>451</v>
      </c>
    </row>
    <row r="46" customFormat="false" ht="13.5" hidden="false" customHeight="false" outlineLevel="0" collapsed="false">
      <c r="B46" s="11" t="s">
        <v>613</v>
      </c>
      <c r="C46" s="27" t="s">
        <v>608</v>
      </c>
      <c r="D46" s="37" t="s">
        <v>614</v>
      </c>
      <c r="E46" s="38" t="s">
        <v>577</v>
      </c>
      <c r="F46" s="38" t="s">
        <v>125</v>
      </c>
      <c r="G46" s="39" t="n">
        <v>2000</v>
      </c>
      <c r="H46" s="40" t="n">
        <v>9925.48</v>
      </c>
      <c r="I46" s="40" t="n">
        <v>1.93</v>
      </c>
      <c r="J46" s="41" t="n">
        <v>3.9151</v>
      </c>
      <c r="K46" s="42" t="s">
        <v>451</v>
      </c>
    </row>
    <row r="47" customFormat="false" ht="13.5" hidden="false" customHeight="false" outlineLevel="0" collapsed="false">
      <c r="B47" s="11" t="s">
        <v>615</v>
      </c>
      <c r="C47" s="27" t="s">
        <v>611</v>
      </c>
      <c r="D47" s="37" t="s">
        <v>616</v>
      </c>
      <c r="E47" s="38" t="s">
        <v>577</v>
      </c>
      <c r="F47" s="38" t="s">
        <v>125</v>
      </c>
      <c r="G47" s="39" t="n">
        <v>2000</v>
      </c>
      <c r="H47" s="40" t="n">
        <v>9918.27</v>
      </c>
      <c r="I47" s="40" t="n">
        <v>1.93</v>
      </c>
      <c r="J47" s="41" t="n">
        <v>3.9575</v>
      </c>
      <c r="K47" s="42" t="s">
        <v>451</v>
      </c>
    </row>
    <row r="48" customFormat="false" ht="13.5" hidden="false" customHeight="false" outlineLevel="0" collapsed="false">
      <c r="B48" s="11" t="s">
        <v>617</v>
      </c>
      <c r="C48" s="27" t="s">
        <v>618</v>
      </c>
      <c r="D48" s="37" t="s">
        <v>619</v>
      </c>
      <c r="E48" s="38" t="s">
        <v>577</v>
      </c>
      <c r="F48" s="38" t="s">
        <v>125</v>
      </c>
      <c r="G48" s="39" t="n">
        <v>2000</v>
      </c>
      <c r="H48" s="40" t="n">
        <v>9913.93</v>
      </c>
      <c r="I48" s="40" t="n">
        <v>1.93</v>
      </c>
      <c r="J48" s="41" t="n">
        <v>4.2251</v>
      </c>
      <c r="K48" s="42" t="s">
        <v>451</v>
      </c>
    </row>
    <row r="49" customFormat="false" ht="13.5" hidden="false" customHeight="false" outlineLevel="0" collapsed="false">
      <c r="B49" s="11" t="s">
        <v>620</v>
      </c>
      <c r="C49" s="27" t="s">
        <v>621</v>
      </c>
      <c r="D49" s="37" t="s">
        <v>622</v>
      </c>
      <c r="E49" s="38" t="s">
        <v>577</v>
      </c>
      <c r="F49" s="38" t="s">
        <v>129</v>
      </c>
      <c r="G49" s="39" t="n">
        <v>1900</v>
      </c>
      <c r="H49" s="40" t="n">
        <v>9413.64</v>
      </c>
      <c r="I49" s="40" t="n">
        <v>1.83</v>
      </c>
      <c r="J49" s="41" t="n">
        <v>4.4651</v>
      </c>
      <c r="K49" s="42" t="s">
        <v>451</v>
      </c>
    </row>
    <row r="50" customFormat="false" ht="13.5" hidden="false" customHeight="false" outlineLevel="0" collapsed="false">
      <c r="B50" s="11" t="s">
        <v>623</v>
      </c>
      <c r="C50" s="27" t="s">
        <v>183</v>
      </c>
      <c r="D50" s="37" t="s">
        <v>624</v>
      </c>
      <c r="E50" s="38" t="s">
        <v>577</v>
      </c>
      <c r="F50" s="38" t="s">
        <v>129</v>
      </c>
      <c r="G50" s="39" t="n">
        <v>1000</v>
      </c>
      <c r="H50" s="40" t="n">
        <v>4971.87</v>
      </c>
      <c r="I50" s="40" t="n">
        <v>0.97</v>
      </c>
      <c r="J50" s="41" t="n">
        <v>3.5002</v>
      </c>
      <c r="K50" s="42"/>
    </row>
    <row r="51" customFormat="false" ht="13.5" hidden="false" customHeight="false" outlineLevel="0" collapsed="false">
      <c r="B51" s="11" t="s">
        <v>625</v>
      </c>
      <c r="C51" s="27" t="s">
        <v>626</v>
      </c>
      <c r="D51" s="37" t="s">
        <v>627</v>
      </c>
      <c r="E51" s="38" t="s">
        <v>577</v>
      </c>
      <c r="F51" s="38" t="s">
        <v>129</v>
      </c>
      <c r="G51" s="39" t="n">
        <v>1000</v>
      </c>
      <c r="H51" s="40" t="n">
        <v>4952.14</v>
      </c>
      <c r="I51" s="40" t="n">
        <v>0.96</v>
      </c>
      <c r="J51" s="41" t="n">
        <v>4.2501</v>
      </c>
      <c r="K51" s="42" t="s">
        <v>451</v>
      </c>
    </row>
    <row r="52" customFormat="false" ht="13.5" hidden="false" customHeight="false" outlineLevel="0" collapsed="false">
      <c r="B52" s="11" t="s">
        <v>628</v>
      </c>
      <c r="C52" s="27" t="s">
        <v>626</v>
      </c>
      <c r="D52" s="37" t="s">
        <v>629</v>
      </c>
      <c r="E52" s="38" t="s">
        <v>577</v>
      </c>
      <c r="F52" s="38" t="s">
        <v>129</v>
      </c>
      <c r="G52" s="39" t="n">
        <v>960</v>
      </c>
      <c r="H52" s="40" t="n">
        <v>4755.15</v>
      </c>
      <c r="I52" s="40" t="n">
        <v>0.93</v>
      </c>
      <c r="J52" s="41" t="n">
        <v>4.2501</v>
      </c>
      <c r="K52" s="42" t="s">
        <v>451</v>
      </c>
    </row>
    <row r="53" customFormat="false" ht="13.5" hidden="false" customHeight="false" outlineLevel="0" collapsed="false">
      <c r="B53" s="11" t="s">
        <v>630</v>
      </c>
      <c r="C53" s="27" t="s">
        <v>631</v>
      </c>
      <c r="D53" s="37" t="s">
        <v>632</v>
      </c>
      <c r="E53" s="38" t="s">
        <v>577</v>
      </c>
      <c r="F53" s="38" t="s">
        <v>129</v>
      </c>
      <c r="G53" s="39" t="n">
        <v>660</v>
      </c>
      <c r="H53" s="40" t="n">
        <v>3275.91</v>
      </c>
      <c r="I53" s="40" t="n">
        <v>0.64</v>
      </c>
      <c r="J53" s="41" t="n">
        <v>4.5499</v>
      </c>
      <c r="K53" s="42" t="s">
        <v>451</v>
      </c>
    </row>
    <row r="54" customFormat="false" ht="13.5" hidden="false" customHeight="false" outlineLevel="0" collapsed="false">
      <c r="B54" s="11" t="s">
        <v>633</v>
      </c>
      <c r="C54" s="27" t="s">
        <v>634</v>
      </c>
      <c r="D54" s="37" t="s">
        <v>635</v>
      </c>
      <c r="E54" s="38" t="s">
        <v>577</v>
      </c>
      <c r="F54" s="38" t="s">
        <v>129</v>
      </c>
      <c r="G54" s="39" t="n">
        <v>500</v>
      </c>
      <c r="H54" s="40" t="n">
        <v>2498.77</v>
      </c>
      <c r="I54" s="40" t="n">
        <v>0.49</v>
      </c>
      <c r="J54" s="41" t="n">
        <v>4.5008</v>
      </c>
      <c r="K54" s="42"/>
    </row>
    <row r="55" customFormat="false" ht="13.5" hidden="false" customHeight="false" outlineLevel="0" collapsed="false">
      <c r="B55" s="11" t="s">
        <v>636</v>
      </c>
      <c r="C55" s="27" t="s">
        <v>601</v>
      </c>
      <c r="D55" s="37" t="s">
        <v>637</v>
      </c>
      <c r="E55" s="38" t="s">
        <v>577</v>
      </c>
      <c r="F55" s="38" t="s">
        <v>129</v>
      </c>
      <c r="G55" s="39" t="n">
        <v>460</v>
      </c>
      <c r="H55" s="40" t="n">
        <v>2273.71</v>
      </c>
      <c r="I55" s="40" t="n">
        <v>0.44</v>
      </c>
      <c r="J55" s="41" t="n">
        <v>7.0349</v>
      </c>
      <c r="K55" s="42" t="s">
        <v>451</v>
      </c>
    </row>
    <row r="56" customFormat="false" ht="13.5" hidden="false" customHeight="false" outlineLevel="0" collapsed="false">
      <c r="C56" s="44" t="s">
        <v>257</v>
      </c>
      <c r="D56" s="37"/>
      <c r="E56" s="38"/>
      <c r="F56" s="38"/>
      <c r="G56" s="39"/>
      <c r="H56" s="45" t="n">
        <v>306134.01</v>
      </c>
      <c r="I56" s="45" t="n">
        <v>59.57</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3" t="s">
        <v>277</v>
      </c>
      <c r="D58" s="37"/>
      <c r="E58" s="38"/>
      <c r="F58" s="38"/>
      <c r="G58" s="39"/>
      <c r="H58" s="40"/>
      <c r="I58" s="40"/>
      <c r="J58" s="41"/>
      <c r="K58" s="42"/>
    </row>
    <row r="59" customFormat="false" ht="13.5" hidden="false" customHeight="false" outlineLevel="0" collapsed="false">
      <c r="B59" s="11" t="s">
        <v>638</v>
      </c>
      <c r="C59" s="27" t="s">
        <v>112</v>
      </c>
      <c r="D59" s="37" t="s">
        <v>639</v>
      </c>
      <c r="E59" s="38" t="s">
        <v>577</v>
      </c>
      <c r="F59" s="38" t="s">
        <v>87</v>
      </c>
      <c r="G59" s="39" t="n">
        <v>15000</v>
      </c>
      <c r="H59" s="40" t="n">
        <v>14970.81</v>
      </c>
      <c r="I59" s="40" t="n">
        <v>2.91</v>
      </c>
      <c r="J59" s="41" t="n">
        <v>3.3889</v>
      </c>
      <c r="K59" s="42"/>
    </row>
    <row r="60" customFormat="false" ht="13.5" hidden="false" customHeight="false" outlineLevel="0" collapsed="false">
      <c r="B60" s="11" t="s">
        <v>640</v>
      </c>
      <c r="C60" s="27" t="s">
        <v>641</v>
      </c>
      <c r="D60" s="37" t="s">
        <v>642</v>
      </c>
      <c r="E60" s="38" t="s">
        <v>577</v>
      </c>
      <c r="F60" s="38" t="s">
        <v>129</v>
      </c>
      <c r="G60" s="39" t="n">
        <v>5000</v>
      </c>
      <c r="H60" s="40" t="n">
        <v>4965.12</v>
      </c>
      <c r="I60" s="40" t="n">
        <v>0.97</v>
      </c>
      <c r="J60" s="41" t="n">
        <v>3.465</v>
      </c>
      <c r="K60" s="42" t="s">
        <v>451</v>
      </c>
    </row>
    <row r="61" customFormat="false" ht="13.5" hidden="false" customHeight="false" outlineLevel="0" collapsed="false">
      <c r="C61" s="44" t="s">
        <v>257</v>
      </c>
      <c r="D61" s="37"/>
      <c r="E61" s="38"/>
      <c r="F61" s="38"/>
      <c r="G61" s="39"/>
      <c r="H61" s="45" t="n">
        <v>19935.93</v>
      </c>
      <c r="I61" s="45" t="n">
        <v>3.88</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3" t="s">
        <v>278</v>
      </c>
      <c r="D63" s="37"/>
      <c r="E63" s="38"/>
      <c r="F63" s="38"/>
      <c r="G63" s="39"/>
      <c r="H63" s="40"/>
      <c r="I63" s="40"/>
      <c r="J63" s="41"/>
      <c r="K63" s="42"/>
    </row>
    <row r="64" customFormat="false" ht="13.5" hidden="false" customHeight="false" outlineLevel="0" collapsed="false">
      <c r="B64" s="11" t="s">
        <v>643</v>
      </c>
      <c r="C64" s="27" t="s">
        <v>644</v>
      </c>
      <c r="D64" s="37" t="s">
        <v>645</v>
      </c>
      <c r="E64" s="38" t="s">
        <v>482</v>
      </c>
      <c r="F64" s="38"/>
      <c r="G64" s="39" t="n">
        <v>40000000</v>
      </c>
      <c r="H64" s="40" t="n">
        <v>39770.32</v>
      </c>
      <c r="I64" s="40" t="n">
        <v>7.74</v>
      </c>
      <c r="J64" s="41" t="n">
        <v>3.3999</v>
      </c>
      <c r="K64" s="42"/>
    </row>
    <row r="65" customFormat="false" ht="13.5" hidden="false" customHeight="false" outlineLevel="0" collapsed="false">
      <c r="B65" s="11" t="s">
        <v>646</v>
      </c>
      <c r="C65" s="27" t="s">
        <v>647</v>
      </c>
      <c r="D65" s="37" t="s">
        <v>648</v>
      </c>
      <c r="E65" s="38" t="s">
        <v>482</v>
      </c>
      <c r="F65" s="38"/>
      <c r="G65" s="39" t="n">
        <v>24500000</v>
      </c>
      <c r="H65" s="40" t="n">
        <v>24408.15</v>
      </c>
      <c r="I65" s="40" t="n">
        <v>4.75</v>
      </c>
      <c r="J65" s="41" t="n">
        <v>3.3501</v>
      </c>
      <c r="K65" s="42"/>
    </row>
    <row r="66" customFormat="false" ht="13.5" hidden="false" customHeight="false" outlineLevel="0" collapsed="false">
      <c r="B66" s="11" t="s">
        <v>649</v>
      </c>
      <c r="C66" s="27" t="s">
        <v>650</v>
      </c>
      <c r="D66" s="37" t="s">
        <v>651</v>
      </c>
      <c r="E66" s="38" t="s">
        <v>482</v>
      </c>
      <c r="F66" s="38"/>
      <c r="G66" s="39" t="n">
        <v>20000000</v>
      </c>
      <c r="H66" s="40" t="n">
        <v>19911.38</v>
      </c>
      <c r="I66" s="40" t="n">
        <v>3.87</v>
      </c>
      <c r="J66" s="41" t="n">
        <v>3.3848</v>
      </c>
      <c r="K66" s="42"/>
    </row>
    <row r="67" customFormat="false" ht="13.5" hidden="false" customHeight="false" outlineLevel="0" collapsed="false">
      <c r="B67" s="11" t="s">
        <v>652</v>
      </c>
      <c r="C67" s="27" t="s">
        <v>653</v>
      </c>
      <c r="D67" s="37" t="s">
        <v>654</v>
      </c>
      <c r="E67" s="38" t="s">
        <v>482</v>
      </c>
      <c r="F67" s="38"/>
      <c r="G67" s="39" t="n">
        <v>10000000</v>
      </c>
      <c r="H67" s="40" t="n">
        <v>9949.26</v>
      </c>
      <c r="I67" s="40" t="n">
        <v>1.94</v>
      </c>
      <c r="J67" s="41" t="n">
        <v>3.3848</v>
      </c>
      <c r="K67" s="42"/>
    </row>
    <row r="68" customFormat="false" ht="13.5" hidden="false" customHeight="false" outlineLevel="0" collapsed="false">
      <c r="B68" s="11" t="s">
        <v>655</v>
      </c>
      <c r="C68" s="27" t="s">
        <v>656</v>
      </c>
      <c r="D68" s="37" t="s">
        <v>657</v>
      </c>
      <c r="E68" s="38" t="s">
        <v>482</v>
      </c>
      <c r="F68" s="38"/>
      <c r="G68" s="39" t="n">
        <v>4500000</v>
      </c>
      <c r="H68" s="40" t="n">
        <v>4482.72</v>
      </c>
      <c r="I68" s="40" t="n">
        <v>0.87</v>
      </c>
      <c r="J68" s="41" t="n">
        <v>3.35</v>
      </c>
      <c r="K68" s="42"/>
    </row>
    <row r="69" customFormat="false" ht="13.5" hidden="false" customHeight="false" outlineLevel="0" collapsed="false">
      <c r="C69" s="44" t="s">
        <v>257</v>
      </c>
      <c r="D69" s="37"/>
      <c r="E69" s="38"/>
      <c r="F69" s="38"/>
      <c r="G69" s="39"/>
      <c r="H69" s="45" t="n">
        <v>98521.83</v>
      </c>
      <c r="I69" s="45" t="n">
        <v>19.17</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79</v>
      </c>
      <c r="D71" s="37"/>
      <c r="E71" s="38"/>
      <c r="F71" s="38"/>
      <c r="G71" s="39"/>
      <c r="H71" s="40" t="s">
        <v>268</v>
      </c>
      <c r="I71" s="40" t="s">
        <v>268</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A73" s="34"/>
      <c r="B73" s="35"/>
      <c r="C73" s="36" t="s">
        <v>280</v>
      </c>
      <c r="D73" s="37"/>
      <c r="E73" s="38"/>
      <c r="F73" s="38"/>
      <c r="G73" s="39"/>
      <c r="H73" s="40"/>
      <c r="I73" s="40"/>
      <c r="J73" s="41"/>
      <c r="K73" s="42"/>
    </row>
    <row r="74" customFormat="false" ht="13.5" hidden="false" customHeight="false" outlineLevel="0" collapsed="false">
      <c r="A74" s="35"/>
      <c r="B74" s="35"/>
      <c r="C74" s="36" t="s">
        <v>281</v>
      </c>
      <c r="D74" s="37"/>
      <c r="E74" s="38"/>
      <c r="F74" s="38"/>
      <c r="G74" s="39"/>
      <c r="H74" s="40" t="s">
        <v>268</v>
      </c>
      <c r="I74" s="40" t="s">
        <v>268</v>
      </c>
      <c r="J74" s="41"/>
      <c r="K74" s="42"/>
    </row>
    <row r="75" customFormat="false" ht="13.5" hidden="false" customHeight="false" outlineLevel="0" collapsed="false">
      <c r="A75" s="35"/>
      <c r="B75" s="35"/>
      <c r="C75" s="36"/>
      <c r="D75" s="37"/>
      <c r="E75" s="38"/>
      <c r="F75" s="38"/>
      <c r="G75" s="39"/>
      <c r="H75" s="40"/>
      <c r="I75" s="40"/>
      <c r="J75" s="41"/>
      <c r="K75" s="42"/>
    </row>
    <row r="76" customFormat="false" ht="13.5" hidden="false" customHeight="false" outlineLevel="0" collapsed="false">
      <c r="A76" s="35"/>
      <c r="B76" s="35"/>
      <c r="C76" s="36" t="s">
        <v>282</v>
      </c>
      <c r="D76" s="37"/>
      <c r="E76" s="38"/>
      <c r="F76" s="38"/>
      <c r="G76" s="39"/>
      <c r="H76" s="40" t="s">
        <v>268</v>
      </c>
      <c r="I76" s="40" t="s">
        <v>268</v>
      </c>
      <c r="J76" s="41"/>
      <c r="K76" s="42"/>
    </row>
    <row r="77" customFormat="false" ht="13.5" hidden="false" customHeight="false" outlineLevel="0" collapsed="false">
      <c r="A77" s="35"/>
      <c r="B77" s="35"/>
      <c r="C77" s="36"/>
      <c r="D77" s="37"/>
      <c r="E77" s="38"/>
      <c r="F77" s="38"/>
      <c r="G77" s="39"/>
      <c r="H77" s="40"/>
      <c r="I77" s="40"/>
      <c r="J77" s="41"/>
      <c r="K77" s="42"/>
    </row>
    <row r="78" customFormat="false" ht="13.5" hidden="false" customHeight="false" outlineLevel="0" collapsed="false">
      <c r="A78" s="35"/>
      <c r="B78" s="35"/>
      <c r="C78" s="36" t="s">
        <v>283</v>
      </c>
      <c r="D78" s="37"/>
      <c r="E78" s="38"/>
      <c r="F78" s="38"/>
      <c r="G78" s="39"/>
      <c r="H78" s="40" t="s">
        <v>268</v>
      </c>
      <c r="I78" s="40" t="s">
        <v>268</v>
      </c>
      <c r="J78" s="41"/>
      <c r="K78" s="42"/>
    </row>
    <row r="79" customFormat="false" ht="13.5" hidden="false" customHeight="false" outlineLevel="0" collapsed="false">
      <c r="A79" s="35"/>
      <c r="B79" s="35"/>
      <c r="C79" s="36"/>
      <c r="D79" s="37"/>
      <c r="E79" s="38"/>
      <c r="F79" s="38"/>
      <c r="G79" s="39"/>
      <c r="H79" s="40"/>
      <c r="I79" s="40"/>
      <c r="J79" s="41"/>
      <c r="K79" s="42"/>
    </row>
    <row r="80" customFormat="false" ht="13.5" hidden="false" customHeight="false" outlineLevel="0" collapsed="false">
      <c r="A80" s="35"/>
      <c r="B80" s="35"/>
      <c r="C80" s="36" t="s">
        <v>284</v>
      </c>
      <c r="D80" s="37"/>
      <c r="E80" s="38"/>
      <c r="F80" s="38"/>
      <c r="G80" s="39"/>
      <c r="H80" s="40" t="s">
        <v>268</v>
      </c>
      <c r="I80" s="40" t="s">
        <v>268</v>
      </c>
      <c r="J80" s="41"/>
      <c r="K80" s="42"/>
    </row>
    <row r="81" customFormat="false" ht="13.5" hidden="false" customHeight="false" outlineLevel="0" collapsed="false">
      <c r="A81" s="35"/>
      <c r="B81" s="35"/>
      <c r="C81" s="36"/>
      <c r="D81" s="37"/>
      <c r="E81" s="38"/>
      <c r="F81" s="38"/>
      <c r="G81" s="39"/>
      <c r="H81" s="40"/>
      <c r="I81" s="40"/>
      <c r="J81" s="41"/>
      <c r="K81" s="42"/>
    </row>
    <row r="82" customFormat="false" ht="13.5" hidden="false" customHeight="false" outlineLevel="0" collapsed="false">
      <c r="C82" s="43" t="s">
        <v>285</v>
      </c>
      <c r="D82" s="37"/>
      <c r="E82" s="38"/>
      <c r="F82" s="38"/>
      <c r="G82" s="39"/>
      <c r="H82" s="40"/>
      <c r="I82" s="40"/>
      <c r="J82" s="41"/>
      <c r="K82" s="42"/>
    </row>
    <row r="83" customFormat="false" ht="13.5" hidden="false" customHeight="false" outlineLevel="0" collapsed="false">
      <c r="B83" s="11" t="s">
        <v>286</v>
      </c>
      <c r="C83" s="27" t="s">
        <v>287</v>
      </c>
      <c r="D83" s="37"/>
      <c r="E83" s="38"/>
      <c r="F83" s="38"/>
      <c r="G83" s="39"/>
      <c r="H83" s="40" t="n">
        <v>114006.37</v>
      </c>
      <c r="I83" s="40" t="n">
        <v>22.18</v>
      </c>
      <c r="J83" s="41"/>
      <c r="K83" s="42"/>
    </row>
    <row r="84" customFormat="false" ht="13.5" hidden="false" customHeight="false" outlineLevel="0" collapsed="false">
      <c r="C84" s="44" t="s">
        <v>257</v>
      </c>
      <c r="D84" s="37"/>
      <c r="E84" s="38"/>
      <c r="F84" s="38"/>
      <c r="G84" s="39"/>
      <c r="H84" s="45" t="n">
        <v>114006.37</v>
      </c>
      <c r="I84" s="45" t="n">
        <v>22.18</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A86" s="34"/>
      <c r="B86" s="35"/>
      <c r="C86" s="36" t="s">
        <v>288</v>
      </c>
      <c r="D86" s="37"/>
      <c r="E86" s="38"/>
      <c r="F86" s="38"/>
      <c r="G86" s="39"/>
      <c r="H86" s="40"/>
      <c r="I86" s="40"/>
      <c r="J86" s="41"/>
      <c r="K86" s="42"/>
    </row>
    <row r="87" customFormat="false" ht="13.5" hidden="false" customHeight="false" outlineLevel="0" collapsed="false">
      <c r="B87" s="11"/>
      <c r="C87" s="27" t="s">
        <v>289</v>
      </c>
      <c r="D87" s="37"/>
      <c r="E87" s="38"/>
      <c r="F87" s="38"/>
      <c r="G87" s="39"/>
      <c r="H87" s="40" t="n">
        <v>-24680.3</v>
      </c>
      <c r="I87" s="40" t="n">
        <v>-4.8</v>
      </c>
      <c r="J87" s="41"/>
      <c r="K87" s="42"/>
    </row>
    <row r="88" customFormat="false" ht="13.5" hidden="false" customHeight="false" outlineLevel="0" collapsed="false">
      <c r="C88" s="44" t="s">
        <v>257</v>
      </c>
      <c r="D88" s="37"/>
      <c r="E88" s="38"/>
      <c r="F88" s="38"/>
      <c r="G88" s="39"/>
      <c r="H88" s="45" t="n">
        <v>-24680.3</v>
      </c>
      <c r="I88" s="45" t="n">
        <v>-4.8</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C90" s="48" t="s">
        <v>290</v>
      </c>
      <c r="D90" s="49"/>
      <c r="E90" s="50"/>
      <c r="F90" s="51"/>
      <c r="G90" s="52"/>
      <c r="H90" s="53" t="n">
        <v>513917.84</v>
      </c>
      <c r="I90" s="53" t="n">
        <f aca="false">SUMIFS(I:I,C:C,"Total")</f>
        <v>100</v>
      </c>
      <c r="J90" s="54"/>
      <c r="K90" s="55"/>
    </row>
    <row r="92" customFormat="false" ht="14.25" hidden="false" customHeight="false" outlineLevel="0" collapsed="false"/>
    <row r="93" customFormat="false" ht="13.5" hidden="false" customHeight="false" outlineLevel="0" collapsed="false">
      <c r="C93" s="104"/>
      <c r="D93" s="105"/>
      <c r="E93" s="105"/>
      <c r="F93" s="105"/>
      <c r="G93" s="60"/>
      <c r="H93" s="62"/>
      <c r="I93" s="62"/>
      <c r="J93" s="160"/>
      <c r="K93" s="63"/>
    </row>
    <row r="94" customFormat="false" ht="13.5" hidden="false" customHeight="false" outlineLevel="0" collapsed="false">
      <c r="C94" s="64" t="s">
        <v>291</v>
      </c>
      <c r="J94" s="10"/>
      <c r="K94" s="65"/>
    </row>
    <row r="95" customFormat="false" ht="13.5" hidden="false" customHeight="true" outlineLevel="0" collapsed="false">
      <c r="C95" s="66" t="s">
        <v>548</v>
      </c>
      <c r="D95" s="66"/>
      <c r="E95" s="66"/>
      <c r="F95" s="66"/>
      <c r="G95" s="66"/>
      <c r="H95" s="66"/>
      <c r="I95" s="66"/>
      <c r="J95" s="66"/>
      <c r="K95" s="65"/>
    </row>
    <row r="96" customFormat="false" ht="27" hidden="false" customHeight="false" outlineLevel="0" collapsed="false">
      <c r="C96" s="66" t="s">
        <v>293</v>
      </c>
      <c r="D96" s="67"/>
      <c r="E96" s="67"/>
      <c r="F96" s="67"/>
      <c r="G96" s="67"/>
      <c r="H96" s="67"/>
      <c r="I96" s="67"/>
      <c r="J96" s="67"/>
      <c r="K96" s="65"/>
    </row>
    <row r="97" customFormat="false" ht="13.5" hidden="false" customHeight="false" outlineLevel="0" collapsed="false">
      <c r="C97" s="68" t="s">
        <v>294</v>
      </c>
      <c r="D97" s="69"/>
      <c r="E97" s="69"/>
      <c r="F97" s="69"/>
      <c r="G97" s="71"/>
      <c r="H97" s="69"/>
      <c r="J97" s="10"/>
      <c r="K97" s="65"/>
    </row>
    <row r="98" customFormat="false" ht="14.25" hidden="false" customHeight="false" outlineLevel="0" collapsed="false">
      <c r="C98" s="73" t="s">
        <v>295</v>
      </c>
      <c r="D98" s="69"/>
      <c r="E98" s="74"/>
      <c r="F98" s="74"/>
      <c r="G98" s="69"/>
      <c r="H98" s="69"/>
      <c r="J98" s="10"/>
      <c r="K98" s="65"/>
    </row>
    <row r="99" customFormat="false" ht="40.5" hidden="false" customHeight="false" outlineLevel="0" collapsed="false">
      <c r="C99" s="75" t="s">
        <v>296</v>
      </c>
      <c r="D99" s="75" t="s">
        <v>297</v>
      </c>
      <c r="E99" s="76" t="s">
        <v>298</v>
      </c>
      <c r="F99" s="76" t="s">
        <v>298</v>
      </c>
      <c r="G99" s="76" t="s">
        <v>299</v>
      </c>
      <c r="H99" s="69"/>
      <c r="J99" s="10"/>
      <c r="K99" s="65"/>
    </row>
    <row r="100" customFormat="false" ht="14.25" hidden="false" customHeight="false" outlineLevel="0" collapsed="false">
      <c r="C100" s="75"/>
      <c r="D100" s="75"/>
      <c r="E100" s="77" t="s">
        <v>300</v>
      </c>
      <c r="F100" s="77" t="s">
        <v>301</v>
      </c>
      <c r="G100" s="77" t="s">
        <v>300</v>
      </c>
      <c r="H100" s="69"/>
      <c r="J100" s="10"/>
      <c r="K100" s="65"/>
    </row>
    <row r="101" customFormat="false" ht="14.25" hidden="false" customHeight="false" outlineLevel="0" collapsed="false">
      <c r="C101" s="78" t="s">
        <v>268</v>
      </c>
      <c r="D101" s="78" t="s">
        <v>268</v>
      </c>
      <c r="E101" s="78" t="s">
        <v>268</v>
      </c>
      <c r="F101" s="78" t="s">
        <v>268</v>
      </c>
      <c r="G101" s="78" t="s">
        <v>268</v>
      </c>
      <c r="H101" s="69"/>
      <c r="J101" s="10"/>
      <c r="K101" s="65"/>
    </row>
    <row r="102" customFormat="false" ht="13.5" hidden="false" customHeight="false" outlineLevel="0" collapsed="false">
      <c r="C102" s="73"/>
      <c r="D102" s="69"/>
      <c r="E102" s="87"/>
      <c r="F102" s="87"/>
      <c r="G102" s="71"/>
      <c r="H102" s="69"/>
      <c r="J102" s="10"/>
      <c r="K102" s="65"/>
    </row>
    <row r="103" customFormat="false" ht="13.5" hidden="false" customHeight="false" outlineLevel="0" collapsed="false">
      <c r="C103" s="73" t="s">
        <v>658</v>
      </c>
      <c r="D103" s="69"/>
      <c r="E103" s="69"/>
      <c r="F103" s="69"/>
      <c r="G103" s="71"/>
      <c r="H103" s="69"/>
      <c r="J103" s="10"/>
      <c r="K103" s="65"/>
    </row>
    <row r="104" customFormat="false" ht="13.5" hidden="false" customHeight="false" outlineLevel="0" collapsed="false">
      <c r="C104" s="79" t="s">
        <v>659</v>
      </c>
      <c r="D104" s="80"/>
      <c r="E104" s="11"/>
      <c r="F104" s="182" t="n">
        <v>3458.96</v>
      </c>
      <c r="G104" s="71"/>
      <c r="H104" s="69"/>
      <c r="J104" s="10"/>
      <c r="K104" s="65"/>
    </row>
    <row r="105" customFormat="false" ht="13.5" hidden="false" customHeight="false" outlineLevel="0" collapsed="false">
      <c r="C105" s="79" t="s">
        <v>660</v>
      </c>
      <c r="D105" s="80"/>
      <c r="E105" s="11"/>
      <c r="F105" s="182" t="n">
        <v>2963.5168</v>
      </c>
      <c r="G105" s="71"/>
      <c r="H105" s="69"/>
      <c r="J105" s="10"/>
      <c r="K105" s="65"/>
    </row>
    <row r="106" customFormat="false" ht="13.5" hidden="false" customHeight="false" outlineLevel="0" collapsed="false">
      <c r="C106" s="79" t="s">
        <v>661</v>
      </c>
      <c r="D106" s="80"/>
      <c r="E106" s="11"/>
      <c r="F106" s="182" t="n">
        <v>1006.0602</v>
      </c>
      <c r="G106" s="71"/>
      <c r="H106" s="69"/>
      <c r="J106" s="10"/>
      <c r="K106" s="65"/>
    </row>
    <row r="107" customFormat="false" ht="13.5" hidden="false" customHeight="false" outlineLevel="0" collapsed="false">
      <c r="C107" s="79" t="s">
        <v>303</v>
      </c>
      <c r="D107" s="80"/>
      <c r="E107" s="11"/>
      <c r="F107" s="182" t="n">
        <v>2350.6417</v>
      </c>
      <c r="G107" s="71"/>
      <c r="H107" s="69"/>
      <c r="J107" s="10"/>
      <c r="K107" s="65"/>
    </row>
    <row r="108" customFormat="false" ht="13.5" hidden="false" customHeight="false" outlineLevel="0" collapsed="false">
      <c r="C108" s="79" t="s">
        <v>662</v>
      </c>
      <c r="D108" s="80"/>
      <c r="E108" s="11"/>
      <c r="F108" s="182" t="n">
        <v>1001.1996</v>
      </c>
      <c r="G108" s="71"/>
      <c r="H108" s="69"/>
      <c r="J108" s="10"/>
      <c r="K108" s="65"/>
    </row>
    <row r="109" customFormat="false" ht="13.5" hidden="false" customHeight="false" outlineLevel="0" collapsed="false">
      <c r="C109" s="79" t="s">
        <v>663</v>
      </c>
      <c r="D109" s="80"/>
      <c r="E109" s="11"/>
      <c r="F109" s="182" t="n">
        <v>1000.1353</v>
      </c>
      <c r="G109" s="71"/>
      <c r="H109" s="69"/>
      <c r="J109" s="10"/>
      <c r="K109" s="65"/>
    </row>
    <row r="110" customFormat="false" ht="13.5" hidden="false" customHeight="false" outlineLevel="0" collapsed="false">
      <c r="C110" s="79" t="s">
        <v>306</v>
      </c>
      <c r="D110" s="80"/>
      <c r="E110" s="11"/>
      <c r="F110" s="182" t="n">
        <v>2369.285</v>
      </c>
      <c r="G110" s="71"/>
      <c r="H110" s="69"/>
      <c r="J110" s="10"/>
      <c r="K110" s="65"/>
    </row>
    <row r="111" customFormat="false" ht="13.5" hidden="false" customHeight="false" outlineLevel="0" collapsed="false">
      <c r="C111" s="79" t="s">
        <v>664</v>
      </c>
      <c r="D111" s="80"/>
      <c r="E111" s="11"/>
      <c r="F111" s="182" t="n">
        <v>1002.0849</v>
      </c>
      <c r="G111" s="71"/>
      <c r="H111" s="69"/>
      <c r="J111" s="10"/>
      <c r="K111" s="65"/>
    </row>
    <row r="112" customFormat="false" ht="13.5" hidden="false" customHeight="false" outlineLevel="0" collapsed="false">
      <c r="C112" s="79" t="s">
        <v>665</v>
      </c>
      <c r="D112" s="80"/>
      <c r="E112" s="11"/>
      <c r="F112" s="182" t="n">
        <v>1218.5469</v>
      </c>
      <c r="G112" s="71"/>
      <c r="H112" s="69"/>
      <c r="J112" s="10"/>
      <c r="K112" s="65"/>
    </row>
    <row r="113" customFormat="false" ht="13.5" hidden="false" customHeight="false" outlineLevel="0" collapsed="false">
      <c r="C113" s="79" t="s">
        <v>666</v>
      </c>
      <c r="D113" s="80"/>
      <c r="E113" s="11"/>
      <c r="F113" s="183" t="s">
        <v>667</v>
      </c>
      <c r="G113" s="71"/>
      <c r="H113" s="69"/>
      <c r="J113" s="10"/>
      <c r="K113" s="65"/>
    </row>
    <row r="114" customFormat="false" ht="13.5" hidden="false" customHeight="false" outlineLevel="0" collapsed="false">
      <c r="C114" s="79" t="s">
        <v>668</v>
      </c>
      <c r="D114" s="80"/>
      <c r="E114" s="11"/>
      <c r="F114" s="183" t="s">
        <v>667</v>
      </c>
      <c r="G114" s="184"/>
      <c r="H114" s="71"/>
      <c r="J114" s="10"/>
      <c r="K114" s="65"/>
    </row>
    <row r="115" customFormat="false" ht="13.5" hidden="false" customHeight="false" outlineLevel="0" collapsed="false">
      <c r="C115" s="185"/>
      <c r="D115" s="80"/>
      <c r="E115" s="80"/>
      <c r="F115" s="80"/>
      <c r="G115" s="71"/>
      <c r="H115" s="69"/>
      <c r="J115" s="10"/>
      <c r="K115" s="65"/>
    </row>
    <row r="116" customFormat="false" ht="13.5" hidden="false" customHeight="false" outlineLevel="0" collapsed="false">
      <c r="C116" s="73" t="s">
        <v>309</v>
      </c>
      <c r="D116" s="69"/>
      <c r="E116" s="69"/>
      <c r="F116" s="69"/>
      <c r="G116" s="71"/>
      <c r="H116" s="69"/>
      <c r="J116" s="10"/>
      <c r="K116" s="65"/>
    </row>
    <row r="117" customFormat="false" ht="13.5" hidden="false" customHeight="false" outlineLevel="0" collapsed="false">
      <c r="C117" s="79" t="s">
        <v>659</v>
      </c>
      <c r="D117" s="80"/>
      <c r="E117" s="11"/>
      <c r="F117" s="70" t="n">
        <v>3515.7334</v>
      </c>
      <c r="G117" s="71"/>
      <c r="H117" s="86"/>
      <c r="J117" s="10"/>
      <c r="K117" s="65"/>
    </row>
    <row r="118" customFormat="false" ht="13.5" hidden="false" customHeight="false" outlineLevel="0" collapsed="false">
      <c r="C118" s="79" t="s">
        <v>669</v>
      </c>
      <c r="D118" s="80"/>
      <c r="E118" s="11"/>
      <c r="F118" s="70" t="n">
        <v>3012.1807</v>
      </c>
      <c r="G118" s="71"/>
      <c r="H118" s="86"/>
      <c r="J118" s="10"/>
      <c r="K118" s="65"/>
    </row>
    <row r="119" customFormat="false" ht="13.5" hidden="false" customHeight="false" outlineLevel="0" collapsed="false">
      <c r="C119" s="79" t="s">
        <v>670</v>
      </c>
      <c r="D119" s="80"/>
      <c r="E119" s="11"/>
      <c r="F119" s="70" t="n">
        <v>1006.0602</v>
      </c>
      <c r="G119" s="71"/>
      <c r="H119" s="86"/>
      <c r="J119" s="10"/>
      <c r="K119" s="65"/>
    </row>
    <row r="120" customFormat="false" ht="13.5" hidden="false" customHeight="false" outlineLevel="0" collapsed="false">
      <c r="C120" s="79" t="s">
        <v>303</v>
      </c>
      <c r="D120" s="80"/>
      <c r="E120" s="11"/>
      <c r="F120" s="70" t="n">
        <v>2389.2238</v>
      </c>
      <c r="G120" s="71"/>
      <c r="H120" s="86"/>
      <c r="J120" s="10"/>
      <c r="K120" s="65"/>
    </row>
    <row r="121" customFormat="false" ht="13.5" hidden="false" customHeight="false" outlineLevel="0" collapsed="false">
      <c r="C121" s="79" t="s">
        <v>671</v>
      </c>
      <c r="D121" s="80"/>
      <c r="E121" s="11"/>
      <c r="F121" s="70" t="n">
        <v>1001.1996</v>
      </c>
      <c r="G121" s="71"/>
      <c r="H121" s="86"/>
      <c r="J121" s="10"/>
      <c r="K121" s="65"/>
    </row>
    <row r="122" customFormat="false" ht="13.5" hidden="false" customHeight="false" outlineLevel="0" collapsed="false">
      <c r="C122" s="79" t="s">
        <v>672</v>
      </c>
      <c r="D122" s="80"/>
      <c r="E122" s="11"/>
      <c r="F122" s="70" t="n">
        <v>1000.2189</v>
      </c>
      <c r="G122" s="71"/>
      <c r="H122" s="86"/>
      <c r="J122" s="10"/>
      <c r="K122" s="65"/>
    </row>
    <row r="123" customFormat="false" ht="13.5" hidden="false" customHeight="false" outlineLevel="0" collapsed="false">
      <c r="C123" s="79" t="s">
        <v>306</v>
      </c>
      <c r="D123" s="80"/>
      <c r="E123" s="11"/>
      <c r="F123" s="70" t="n">
        <v>2409.3808</v>
      </c>
      <c r="G123" s="71"/>
      <c r="H123" s="86"/>
      <c r="J123" s="10"/>
      <c r="K123" s="65"/>
    </row>
    <row r="124" customFormat="false" ht="13.5" hidden="false" customHeight="false" outlineLevel="0" collapsed="false">
      <c r="C124" s="79" t="s">
        <v>673</v>
      </c>
      <c r="D124" s="80"/>
      <c r="E124" s="11"/>
      <c r="F124" s="70" t="n">
        <v>1002.0849</v>
      </c>
      <c r="G124" s="71"/>
      <c r="H124" s="86"/>
      <c r="J124" s="10"/>
      <c r="K124" s="65"/>
    </row>
    <row r="125" customFormat="false" ht="13.5" hidden="false" customHeight="false" outlineLevel="0" collapsed="false">
      <c r="C125" s="79" t="s">
        <v>674</v>
      </c>
      <c r="D125" s="80"/>
      <c r="E125" s="11"/>
      <c r="F125" s="70" t="n">
        <v>1218.6493</v>
      </c>
      <c r="G125" s="71"/>
      <c r="H125" s="86"/>
      <c r="J125" s="10"/>
      <c r="K125" s="65"/>
    </row>
    <row r="126" customFormat="false" ht="13.5" hidden="false" customHeight="false" outlineLevel="0" collapsed="false">
      <c r="C126" s="79" t="s">
        <v>666</v>
      </c>
      <c r="D126" s="80"/>
      <c r="E126" s="11"/>
      <c r="F126" s="70" t="s">
        <v>667</v>
      </c>
      <c r="G126" s="71"/>
      <c r="H126" s="86"/>
      <c r="J126" s="10"/>
      <c r="K126" s="65"/>
    </row>
    <row r="127" customFormat="false" ht="13.5" hidden="false" customHeight="false" outlineLevel="0" collapsed="false">
      <c r="C127" s="79" t="s">
        <v>668</v>
      </c>
      <c r="D127" s="80"/>
      <c r="E127" s="11"/>
      <c r="F127" s="70" t="s">
        <v>667</v>
      </c>
      <c r="G127" s="71"/>
      <c r="H127" s="86"/>
      <c r="J127" s="10"/>
      <c r="K127" s="65"/>
    </row>
    <row r="128" customFormat="false" ht="13.5" hidden="false" customHeight="false" outlineLevel="0" collapsed="false">
      <c r="C128" s="185" t="s">
        <v>675</v>
      </c>
      <c r="D128" s="80"/>
      <c r="E128" s="11"/>
      <c r="F128" s="70"/>
      <c r="G128" s="184"/>
      <c r="H128" s="71"/>
      <c r="J128" s="10"/>
      <c r="K128" s="65"/>
    </row>
    <row r="129" customFormat="false" ht="13.5" hidden="false" customHeight="false" outlineLevel="0" collapsed="false">
      <c r="C129" s="73" t="s">
        <v>310</v>
      </c>
      <c r="D129" s="69"/>
      <c r="E129" s="87"/>
      <c r="F129" s="87" t="s">
        <v>311</v>
      </c>
      <c r="G129" s="71"/>
      <c r="H129" s="69"/>
      <c r="J129" s="10"/>
      <c r="K129" s="65"/>
    </row>
    <row r="130" customFormat="false" ht="13.5" hidden="false" customHeight="false" outlineLevel="0" collapsed="false">
      <c r="C130" s="73" t="s">
        <v>312</v>
      </c>
      <c r="D130" s="69"/>
      <c r="E130" s="87"/>
      <c r="F130" s="87" t="s">
        <v>311</v>
      </c>
      <c r="G130" s="71"/>
      <c r="H130" s="69"/>
      <c r="J130" s="10"/>
      <c r="K130" s="65"/>
    </row>
    <row r="131" customFormat="false" ht="13.5" hidden="false" customHeight="false" outlineLevel="0" collapsed="false">
      <c r="C131" s="73" t="s">
        <v>553</v>
      </c>
      <c r="D131" s="69"/>
      <c r="E131" s="85"/>
      <c r="F131" s="87" t="s">
        <v>311</v>
      </c>
      <c r="G131" s="71"/>
      <c r="H131" s="69"/>
      <c r="J131" s="10"/>
      <c r="K131" s="65"/>
    </row>
    <row r="132" customFormat="false" ht="13.5" hidden="false" customHeight="false" outlineLevel="0" collapsed="false">
      <c r="C132" s="73" t="s">
        <v>314</v>
      </c>
      <c r="D132" s="69"/>
      <c r="E132" s="69"/>
      <c r="F132" s="69"/>
      <c r="G132" s="71"/>
      <c r="H132" s="69"/>
      <c r="J132" s="10"/>
      <c r="K132" s="65"/>
    </row>
    <row r="133" customFormat="false" ht="27" hidden="false" customHeight="false" outlineLevel="0" collapsed="false">
      <c r="C133" s="167" t="s">
        <v>3</v>
      </c>
      <c r="D133" s="89" t="s">
        <v>315</v>
      </c>
      <c r="E133" s="89" t="s">
        <v>316</v>
      </c>
      <c r="G133" s="71"/>
      <c r="H133" s="69"/>
      <c r="J133" s="10"/>
      <c r="K133" s="65"/>
    </row>
    <row r="134" customFormat="false" ht="13.5" hidden="false" customHeight="false" outlineLevel="0" collapsed="false">
      <c r="C134" s="92" t="s">
        <v>670</v>
      </c>
      <c r="D134" s="91" t="n">
        <v>16.362085</v>
      </c>
      <c r="E134" s="91" t="n">
        <v>16.362085</v>
      </c>
      <c r="G134" s="71"/>
      <c r="H134" s="69"/>
      <c r="J134" s="10"/>
      <c r="K134" s="65"/>
    </row>
    <row r="135" customFormat="false" ht="13.5" hidden="false" customHeight="false" outlineLevel="0" collapsed="false">
      <c r="C135" s="186" t="s">
        <v>671</v>
      </c>
      <c r="D135" s="91" t="n">
        <v>16.283032</v>
      </c>
      <c r="E135" s="91" t="n">
        <v>16.283032</v>
      </c>
      <c r="G135" s="71"/>
      <c r="H135" s="69"/>
      <c r="J135" s="10"/>
      <c r="K135" s="65"/>
    </row>
    <row r="136" customFormat="false" ht="13.5" hidden="false" customHeight="false" outlineLevel="0" collapsed="false">
      <c r="C136" s="186" t="s">
        <v>672</v>
      </c>
      <c r="D136" s="91" t="n">
        <v>15.58983</v>
      </c>
      <c r="E136" s="91" t="n">
        <v>15.58983</v>
      </c>
      <c r="G136" s="71"/>
      <c r="H136" s="69"/>
      <c r="J136" s="10"/>
      <c r="K136" s="65"/>
    </row>
    <row r="137" customFormat="false" ht="13.5" hidden="false" customHeight="false" outlineLevel="0" collapsed="false">
      <c r="C137" s="187" t="s">
        <v>673</v>
      </c>
      <c r="D137" s="91" t="n">
        <v>16.817173</v>
      </c>
      <c r="E137" s="91" t="n">
        <v>16.817173</v>
      </c>
      <c r="G137" s="71"/>
      <c r="H137" s="69"/>
      <c r="J137" s="10"/>
      <c r="K137" s="65"/>
    </row>
    <row r="138" customFormat="false" ht="13.5" hidden="false" customHeight="false" outlineLevel="0" collapsed="false">
      <c r="C138" s="92" t="s">
        <v>674</v>
      </c>
      <c r="D138" s="91" t="n">
        <v>19.567264</v>
      </c>
      <c r="E138" s="91" t="n">
        <v>19.567264</v>
      </c>
      <c r="G138" s="71"/>
      <c r="H138" s="69"/>
      <c r="J138" s="10"/>
      <c r="K138" s="65"/>
    </row>
    <row r="139" customFormat="false" ht="13.5" hidden="false" customHeight="true" outlineLevel="0" collapsed="false">
      <c r="C139" s="168" t="s">
        <v>676</v>
      </c>
      <c r="D139" s="168"/>
      <c r="E139" s="168"/>
      <c r="F139" s="168"/>
      <c r="G139" s="168"/>
      <c r="H139" s="168"/>
      <c r="J139" s="10"/>
      <c r="K139" s="65"/>
    </row>
    <row r="140" customFormat="false" ht="13.5" hidden="false" customHeight="false" outlineLevel="0" collapsed="false">
      <c r="C140" s="168"/>
      <c r="D140" s="168"/>
      <c r="E140" s="168"/>
      <c r="F140" s="168"/>
      <c r="G140" s="168"/>
      <c r="H140" s="168"/>
      <c r="J140" s="10"/>
      <c r="K140" s="65"/>
    </row>
    <row r="141" customFormat="false" ht="13.5" hidden="false" customHeight="false" outlineLevel="0" collapsed="false">
      <c r="C141" s="73" t="s">
        <v>319</v>
      </c>
      <c r="D141" s="95"/>
      <c r="E141" s="74"/>
      <c r="F141" s="87" t="s">
        <v>311</v>
      </c>
      <c r="G141" s="188"/>
      <c r="H141" s="188"/>
      <c r="J141" s="10"/>
      <c r="K141" s="65"/>
    </row>
    <row r="142" customFormat="false" ht="15.75" hidden="false" customHeight="false" outlineLevel="0" collapsed="false">
      <c r="C142" s="73" t="s">
        <v>320</v>
      </c>
      <c r="D142" s="95"/>
      <c r="E142" s="74"/>
      <c r="F142" s="87" t="s">
        <v>311</v>
      </c>
      <c r="G142" s="169"/>
      <c r="H142" s="169"/>
      <c r="J142" s="10"/>
      <c r="K142" s="65"/>
    </row>
    <row r="143" customFormat="false" ht="15.75" hidden="false" customHeight="false" outlineLevel="0" collapsed="false">
      <c r="C143" s="73" t="s">
        <v>321</v>
      </c>
      <c r="D143" s="95"/>
      <c r="E143" s="74"/>
      <c r="F143" s="87" t="s">
        <v>311</v>
      </c>
      <c r="G143" s="169"/>
      <c r="H143" s="169"/>
      <c r="J143" s="10"/>
      <c r="K143" s="65"/>
    </row>
    <row r="144" customFormat="false" ht="15.75" hidden="false" customHeight="false" outlineLevel="0" collapsed="false">
      <c r="C144" s="73" t="s">
        <v>322</v>
      </c>
      <c r="D144" s="95"/>
      <c r="E144" s="74"/>
      <c r="F144" s="87" t="s">
        <v>311</v>
      </c>
      <c r="G144" s="169"/>
      <c r="H144" s="169"/>
      <c r="J144" s="10"/>
      <c r="K144" s="65"/>
    </row>
    <row r="145" customFormat="false" ht="14.25" hidden="false" customHeight="false" outlineLevel="0" collapsed="false">
      <c r="C145" s="97" t="s">
        <v>323</v>
      </c>
      <c r="D145" s="189"/>
      <c r="E145" s="189"/>
      <c r="F145" s="190"/>
      <c r="G145" s="100"/>
      <c r="H145" s="171"/>
      <c r="I145" s="102"/>
      <c r="J145" s="172"/>
      <c r="K145" s="103"/>
    </row>
    <row r="146" customFormat="false" ht="13.5" hidden="false" customHeight="false" outlineLevel="0" collapsed="false">
      <c r="C146" s="104"/>
      <c r="D146" s="105"/>
      <c r="E146" s="105"/>
      <c r="F146" s="105"/>
      <c r="G146" s="60"/>
      <c r="H146" s="62"/>
      <c r="I146" s="62"/>
      <c r="J146" s="62"/>
      <c r="K146" s="63"/>
    </row>
    <row r="147" customFormat="false" ht="16.5" hidden="false" customHeight="false" outlineLevel="0" collapsed="false">
      <c r="C147" s="106" t="s">
        <v>324</v>
      </c>
      <c r="D147" s="107"/>
      <c r="F147" s="173"/>
      <c r="G147" s="173"/>
      <c r="H147" s="173"/>
      <c r="I147" s="173"/>
      <c r="K147" s="65"/>
    </row>
    <row r="148" customFormat="false" ht="15" hidden="false" customHeight="false" outlineLevel="0" collapsed="false">
      <c r="C148" s="178"/>
      <c r="E148" s="173"/>
      <c r="F148" s="173"/>
      <c r="G148" s="173"/>
      <c r="H148" s="173"/>
      <c r="I148" s="173"/>
      <c r="K148" s="65"/>
    </row>
    <row r="149" customFormat="false" ht="15" hidden="false" customHeight="false" outlineLevel="0" collapsed="false">
      <c r="C149" s="178"/>
      <c r="D149" s="173"/>
      <c r="E149" s="173"/>
      <c r="F149" s="173"/>
      <c r="G149" s="173"/>
      <c r="H149" s="173"/>
      <c r="I149" s="173"/>
      <c r="K149" s="65"/>
    </row>
    <row r="150" customFormat="false" ht="15" hidden="false" customHeight="false" outlineLevel="0" collapsed="false">
      <c r="C150" s="178"/>
      <c r="D150" s="173"/>
      <c r="E150" s="173"/>
      <c r="F150" s="173"/>
      <c r="G150" s="173"/>
      <c r="H150" s="173"/>
      <c r="I150" s="173"/>
      <c r="K150" s="65"/>
    </row>
    <row r="151" customFormat="false" ht="15" hidden="false" customHeight="false" outlineLevel="0" collapsed="false">
      <c r="C151" s="178"/>
      <c r="D151" s="173"/>
      <c r="E151" s="173"/>
      <c r="F151" s="173"/>
      <c r="G151" s="173"/>
      <c r="H151" s="173"/>
      <c r="I151" s="173"/>
      <c r="K151" s="65"/>
    </row>
    <row r="152" customFormat="false" ht="15" hidden="false" customHeight="false" outlineLevel="0" collapsed="false">
      <c r="C152" s="178"/>
      <c r="D152" s="173"/>
      <c r="E152" s="173"/>
      <c r="F152" s="173"/>
      <c r="G152" s="173"/>
      <c r="H152" s="173"/>
      <c r="I152" s="173"/>
      <c r="K152" s="65"/>
    </row>
    <row r="153" customFormat="false" ht="15" hidden="false" customHeight="false" outlineLevel="0" collapsed="false">
      <c r="C153" s="178"/>
      <c r="D153" s="173"/>
      <c r="E153" s="173"/>
      <c r="F153" s="173"/>
      <c r="G153" s="173"/>
      <c r="H153" s="173"/>
      <c r="I153" s="173"/>
      <c r="K153" s="65"/>
    </row>
    <row r="154" customFormat="false" ht="15" hidden="false" customHeight="false" outlineLevel="0" collapsed="false">
      <c r="C154" s="178"/>
      <c r="D154" s="173"/>
      <c r="E154" s="173"/>
      <c r="F154" s="173"/>
      <c r="G154" s="173"/>
      <c r="H154" s="173"/>
      <c r="I154" s="173"/>
      <c r="K154" s="65"/>
    </row>
    <row r="155" customFormat="false" ht="15" hidden="false" customHeight="false" outlineLevel="0" collapsed="false">
      <c r="C155" s="178"/>
      <c r="D155" s="173"/>
      <c r="E155" s="173"/>
      <c r="F155" s="173"/>
      <c r="G155" s="173"/>
      <c r="H155" s="173"/>
      <c r="I155" s="173"/>
      <c r="K155" s="65"/>
    </row>
    <row r="156" customFormat="false" ht="15" hidden="false" customHeight="false" outlineLevel="0" collapsed="false">
      <c r="C156" s="178"/>
      <c r="D156" s="173"/>
      <c r="E156" s="173"/>
      <c r="F156" s="173"/>
      <c r="G156" s="173"/>
      <c r="H156" s="173"/>
      <c r="I156" s="173"/>
      <c r="K156" s="65"/>
    </row>
    <row r="157" customFormat="false" ht="15" hidden="false" customHeight="false" outlineLevel="0" collapsed="false">
      <c r="C157" s="174"/>
      <c r="D157" s="173"/>
      <c r="E157" s="173"/>
      <c r="G157" s="173"/>
      <c r="H157" s="173"/>
      <c r="I157" s="173"/>
      <c r="K157" s="65"/>
    </row>
    <row r="158" customFormat="false" ht="15" hidden="false" customHeight="false" outlineLevel="0" collapsed="false">
      <c r="C158" s="178"/>
      <c r="D158" s="173"/>
      <c r="E158" s="173"/>
      <c r="F158" s="173"/>
      <c r="G158" s="173"/>
      <c r="H158" s="173"/>
      <c r="I158" s="173"/>
      <c r="K158" s="65"/>
    </row>
    <row r="159" customFormat="false" ht="13.5" hidden="false" customHeight="false" outlineLevel="0" collapsed="false">
      <c r="C159" s="180"/>
      <c r="K159" s="65"/>
    </row>
    <row r="160" customFormat="false" ht="13.5" hidden="false" customHeight="false" outlineLevel="0" collapsed="false">
      <c r="C160" s="181"/>
      <c r="D160" s="181"/>
      <c r="E160" s="181"/>
      <c r="F160" s="181"/>
      <c r="G160" s="181"/>
      <c r="H160" s="181"/>
      <c r="I160" s="181"/>
      <c r="K160" s="65"/>
    </row>
    <row r="161" customFormat="false" ht="17.25" hidden="false" customHeight="false" outlineLevel="0" collapsed="false">
      <c r="C161" s="109" t="s">
        <v>325</v>
      </c>
      <c r="D161" s="110"/>
      <c r="E161" s="111"/>
      <c r="F161" s="111"/>
      <c r="G161" s="109" t="s">
        <v>677</v>
      </c>
      <c r="H161" s="111"/>
      <c r="I161" s="111"/>
      <c r="J161" s="102"/>
      <c r="K161" s="103"/>
    </row>
    <row r="162" customFormat="false" ht="17.25" hidden="false" customHeight="true" outlineLevel="0" collapsed="false">
      <c r="C162" s="112" t="s">
        <v>327</v>
      </c>
      <c r="D162" s="112"/>
      <c r="E162" s="112"/>
      <c r="F162" s="112"/>
      <c r="G162" s="112"/>
      <c r="H162" s="112"/>
      <c r="I162" s="112"/>
      <c r="J162" s="112"/>
      <c r="K162" s="112"/>
    </row>
  </sheetData>
  <mergeCells count="6">
    <mergeCell ref="C95:J95"/>
    <mergeCell ref="C99:C100"/>
    <mergeCell ref="D99:D100"/>
    <mergeCell ref="C139:H140"/>
    <mergeCell ref="C160:I160"/>
    <mergeCell ref="C162:K162"/>
  </mergeCells>
  <hyperlinks>
    <hyperlink ref="J2" location="Index!A1" display=" Back to Index "/>
    <hyperlink ref="C145" r:id="rId1" display="        For further details, please refer to our website (https://www.barodamf.com/Downloads/pages/valuation-policy.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250" activePane="bottomLeft" state="frozen"/>
      <selection pane="topLeft" activeCell="A1" activeCellId="0" sqref="A1"/>
      <selection pane="bottomLeft" activeCell="G276" activeCellId="0" sqref="G276"/>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22.56"/>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69</v>
      </c>
      <c r="D2" s="11" t="s">
        <v>21</v>
      </c>
      <c r="J2" s="16" t="s">
        <v>70</v>
      </c>
    </row>
    <row r="3" customFormat="false" ht="16.5" hidden="false" customHeight="false" outlineLevel="0" collapsed="false">
      <c r="C3" s="17" t="s">
        <v>71</v>
      </c>
      <c r="D3" s="18" t="s">
        <v>678</v>
      </c>
    </row>
    <row r="4" customFormat="false" ht="15.75" hidden="false" customHeight="false" outlineLevel="0" collapsed="false">
      <c r="C4" s="17" t="s">
        <v>72</v>
      </c>
      <c r="D4" s="19" t="n">
        <v>44469</v>
      </c>
    </row>
    <row r="5" customFormat="false" ht="13.5" hidden="false" customHeight="false" outlineLevel="0" collapsed="false">
      <c r="C5" s="17"/>
    </row>
    <row r="6" customFormat="false" ht="27" hidden="false" customHeight="false" outlineLevel="0" collapsed="false">
      <c r="C6" s="20" t="s">
        <v>73</v>
      </c>
      <c r="D6" s="21" t="s">
        <v>74</v>
      </c>
      <c r="E6" s="22" t="s">
        <v>75</v>
      </c>
      <c r="F6" s="22" t="s">
        <v>76</v>
      </c>
      <c r="G6" s="23" t="s">
        <v>77</v>
      </c>
      <c r="H6" s="24" t="s">
        <v>78</v>
      </c>
      <c r="I6" s="24" t="s">
        <v>79</v>
      </c>
      <c r="J6" s="25" t="s">
        <v>80</v>
      </c>
      <c r="K6" s="26" t="s">
        <v>81</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82</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83</v>
      </c>
      <c r="D10" s="37"/>
      <c r="E10" s="38"/>
      <c r="F10" s="38"/>
      <c r="G10" s="39"/>
      <c r="H10" s="40" t="s">
        <v>268</v>
      </c>
      <c r="I10" s="40" t="s">
        <v>268</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58</v>
      </c>
      <c r="D12" s="37"/>
      <c r="E12" s="38"/>
      <c r="F12" s="38"/>
      <c r="G12" s="39"/>
      <c r="H12" s="40" t="s">
        <v>268</v>
      </c>
      <c r="I12" s="40" t="s">
        <v>268</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67</v>
      </c>
      <c r="D14" s="37"/>
      <c r="E14" s="38"/>
      <c r="F14" s="38"/>
      <c r="G14" s="39"/>
      <c r="H14" s="40" t="s">
        <v>268</v>
      </c>
      <c r="I14" s="40" t="s">
        <v>268</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69</v>
      </c>
      <c r="D16" s="37"/>
      <c r="E16" s="38"/>
      <c r="F16" s="38"/>
      <c r="G16" s="39"/>
      <c r="H16" s="40"/>
      <c r="I16" s="40"/>
      <c r="J16" s="41"/>
      <c r="K16" s="42"/>
    </row>
    <row r="17" customFormat="false" ht="13.5" hidden="false" customHeight="false" outlineLevel="0" collapsed="false">
      <c r="C17" s="43" t="s">
        <v>270</v>
      </c>
      <c r="D17" s="37"/>
      <c r="E17" s="38"/>
      <c r="F17" s="38"/>
      <c r="G17" s="39"/>
      <c r="H17" s="40"/>
      <c r="I17" s="40"/>
      <c r="J17" s="41"/>
      <c r="K17" s="42"/>
    </row>
    <row r="18" customFormat="false" ht="13.5" hidden="false" customHeight="false" outlineLevel="0" collapsed="false">
      <c r="B18" s="11" t="s">
        <v>679</v>
      </c>
      <c r="C18" s="27" t="s">
        <v>515</v>
      </c>
      <c r="D18" s="37" t="s">
        <v>680</v>
      </c>
      <c r="E18" s="38" t="s">
        <v>681</v>
      </c>
      <c r="F18" s="38" t="s">
        <v>160</v>
      </c>
      <c r="G18" s="39" t="n">
        <v>20</v>
      </c>
      <c r="H18" s="40" t="n">
        <v>221.11</v>
      </c>
      <c r="I18" s="40" t="n">
        <v>7.44</v>
      </c>
      <c r="J18" s="41" t="n">
        <v>6.4293</v>
      </c>
      <c r="K18" s="42" t="s">
        <v>451</v>
      </c>
    </row>
    <row r="19" customFormat="false" ht="13.5" hidden="false" customHeight="false" outlineLevel="0" collapsed="false">
      <c r="B19" s="11" t="s">
        <v>461</v>
      </c>
      <c r="C19" s="27" t="s">
        <v>462</v>
      </c>
      <c r="D19" s="37" t="s">
        <v>463</v>
      </c>
      <c r="E19" s="38" t="s">
        <v>458</v>
      </c>
      <c r="F19" s="38" t="s">
        <v>129</v>
      </c>
      <c r="G19" s="39" t="n">
        <v>7</v>
      </c>
      <c r="H19" s="40" t="n">
        <v>71.56</v>
      </c>
      <c r="I19" s="40" t="n">
        <v>2.41</v>
      </c>
      <c r="J19" s="41" t="n">
        <v>4.165</v>
      </c>
      <c r="K19" s="42" t="s">
        <v>451</v>
      </c>
    </row>
    <row r="20" customFormat="false" ht="13.5" hidden="false" customHeight="false" outlineLevel="0" collapsed="false">
      <c r="C20" s="44" t="s">
        <v>257</v>
      </c>
      <c r="D20" s="37"/>
      <c r="E20" s="38"/>
      <c r="F20" s="38"/>
      <c r="G20" s="39"/>
      <c r="H20" s="45" t="n">
        <v>292.67</v>
      </c>
      <c r="I20" s="45" t="n">
        <v>9.85</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71</v>
      </c>
      <c r="D22" s="37"/>
      <c r="E22" s="38"/>
      <c r="F22" s="38"/>
      <c r="G22" s="39"/>
      <c r="H22" s="40" t="s">
        <v>268</v>
      </c>
      <c r="I22" s="40" t="s">
        <v>268</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72</v>
      </c>
      <c r="D24" s="37"/>
      <c r="E24" s="38"/>
      <c r="F24" s="38"/>
      <c r="G24" s="39"/>
      <c r="H24" s="40" t="s">
        <v>268</v>
      </c>
      <c r="I24" s="40" t="s">
        <v>268</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3" t="s">
        <v>273</v>
      </c>
      <c r="D26" s="37"/>
      <c r="E26" s="38"/>
      <c r="F26" s="38"/>
      <c r="G26" s="39"/>
      <c r="H26" s="40"/>
      <c r="I26" s="40"/>
      <c r="J26" s="41"/>
      <c r="K26" s="42"/>
    </row>
    <row r="27" customFormat="false" ht="13.5" hidden="false" customHeight="false" outlineLevel="0" collapsed="false">
      <c r="B27" s="11" t="s">
        <v>542</v>
      </c>
      <c r="C27" s="27" t="s">
        <v>543</v>
      </c>
      <c r="D27" s="37" t="s">
        <v>544</v>
      </c>
      <c r="E27" s="38" t="s">
        <v>482</v>
      </c>
      <c r="F27" s="38"/>
      <c r="G27" s="39" t="n">
        <v>1900000</v>
      </c>
      <c r="H27" s="40" t="n">
        <v>1913.78</v>
      </c>
      <c r="I27" s="40" t="n">
        <v>64.36</v>
      </c>
      <c r="J27" s="41" t="n">
        <v>3.7016</v>
      </c>
      <c r="K27" s="42"/>
    </row>
    <row r="28" customFormat="false" ht="13.5" hidden="false" customHeight="false" outlineLevel="0" collapsed="false">
      <c r="C28" s="44" t="s">
        <v>257</v>
      </c>
      <c r="D28" s="37"/>
      <c r="E28" s="38"/>
      <c r="F28" s="38"/>
      <c r="G28" s="39"/>
      <c r="H28" s="45" t="n">
        <v>1913.78</v>
      </c>
      <c r="I28" s="45" t="n">
        <v>64.36</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74</v>
      </c>
      <c r="D30" s="37"/>
      <c r="E30" s="38"/>
      <c r="F30" s="38"/>
      <c r="G30" s="39"/>
      <c r="H30" s="40" t="s">
        <v>268</v>
      </c>
      <c r="I30" s="40" t="s">
        <v>268</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75</v>
      </c>
      <c r="D32" s="37"/>
      <c r="E32" s="38"/>
      <c r="F32" s="38"/>
      <c r="G32" s="39"/>
      <c r="H32" s="40"/>
      <c r="I32" s="40"/>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76</v>
      </c>
      <c r="D34" s="37"/>
      <c r="E34" s="38"/>
      <c r="F34" s="38"/>
      <c r="G34" s="39"/>
      <c r="H34" s="40" t="s">
        <v>268</v>
      </c>
      <c r="I34" s="40" t="s">
        <v>268</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77</v>
      </c>
      <c r="D36" s="37"/>
      <c r="E36" s="38"/>
      <c r="F36" s="38"/>
      <c r="G36" s="39"/>
      <c r="H36" s="40" t="s">
        <v>268</v>
      </c>
      <c r="I36" s="40" t="s">
        <v>268</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4" t="s">
        <v>278</v>
      </c>
      <c r="D38" s="37"/>
      <c r="E38" s="38"/>
      <c r="F38" s="38"/>
      <c r="G38" s="39"/>
      <c r="H38" s="40" t="s">
        <v>268</v>
      </c>
      <c r="I38" s="40" t="s">
        <v>268</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4" t="s">
        <v>279</v>
      </c>
      <c r="D40" s="37"/>
      <c r="E40" s="38"/>
      <c r="F40" s="38"/>
      <c r="G40" s="39"/>
      <c r="H40" s="40" t="s">
        <v>268</v>
      </c>
      <c r="I40" s="40" t="s">
        <v>268</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A42" s="34"/>
      <c r="B42" s="35"/>
      <c r="C42" s="36" t="s">
        <v>280</v>
      </c>
      <c r="D42" s="37"/>
      <c r="E42" s="38"/>
      <c r="F42" s="38"/>
      <c r="G42" s="39"/>
      <c r="H42" s="40"/>
      <c r="I42" s="40"/>
      <c r="J42" s="41"/>
      <c r="K42" s="42"/>
    </row>
    <row r="43" customFormat="false" ht="13.5" hidden="false" customHeight="false" outlineLevel="0" collapsed="false">
      <c r="A43" s="35"/>
      <c r="B43" s="35"/>
      <c r="C43" s="36" t="s">
        <v>281</v>
      </c>
      <c r="D43" s="37"/>
      <c r="E43" s="38"/>
      <c r="F43" s="38"/>
      <c r="G43" s="39"/>
      <c r="H43" s="40" t="s">
        <v>268</v>
      </c>
      <c r="I43" s="40" t="s">
        <v>268</v>
      </c>
      <c r="J43" s="41"/>
      <c r="K43" s="42"/>
    </row>
    <row r="44" customFormat="false" ht="13.5" hidden="false" customHeight="false" outlineLevel="0" collapsed="false">
      <c r="A44" s="35"/>
      <c r="B44" s="35"/>
      <c r="C44" s="36"/>
      <c r="D44" s="37"/>
      <c r="E44" s="38"/>
      <c r="F44" s="38"/>
      <c r="G44" s="39"/>
      <c r="H44" s="40"/>
      <c r="I44" s="40"/>
      <c r="J44" s="41"/>
      <c r="K44" s="42"/>
    </row>
    <row r="45" customFormat="false" ht="13.5" hidden="false" customHeight="false" outlineLevel="0" collapsed="false">
      <c r="A45" s="35"/>
      <c r="B45" s="35"/>
      <c r="C45" s="36" t="s">
        <v>282</v>
      </c>
      <c r="D45" s="37"/>
      <c r="E45" s="38"/>
      <c r="F45" s="38"/>
      <c r="G45" s="39"/>
      <c r="H45" s="40" t="s">
        <v>268</v>
      </c>
      <c r="I45" s="40" t="s">
        <v>268</v>
      </c>
      <c r="J45" s="41"/>
      <c r="K45" s="42"/>
    </row>
    <row r="46" customFormat="false" ht="13.5" hidden="false" customHeight="false" outlineLevel="0" collapsed="false">
      <c r="A46" s="35"/>
      <c r="B46" s="35"/>
      <c r="C46" s="36"/>
      <c r="D46" s="37"/>
      <c r="E46" s="38"/>
      <c r="F46" s="38"/>
      <c r="G46" s="39"/>
      <c r="H46" s="40"/>
      <c r="I46" s="40"/>
      <c r="J46" s="41"/>
      <c r="K46" s="42"/>
    </row>
    <row r="47" customFormat="false" ht="13.5" hidden="false" customHeight="false" outlineLevel="0" collapsed="false">
      <c r="A47" s="35"/>
      <c r="B47" s="35"/>
      <c r="C47" s="36" t="s">
        <v>283</v>
      </c>
      <c r="D47" s="37"/>
      <c r="E47" s="38"/>
      <c r="F47" s="38"/>
      <c r="G47" s="39"/>
      <c r="H47" s="40" t="s">
        <v>268</v>
      </c>
      <c r="I47" s="40" t="s">
        <v>268</v>
      </c>
      <c r="J47" s="41"/>
      <c r="K47" s="42"/>
    </row>
    <row r="48" customFormat="false" ht="13.5" hidden="false" customHeight="false" outlineLevel="0" collapsed="false">
      <c r="A48" s="35"/>
      <c r="B48" s="35"/>
      <c r="C48" s="36"/>
      <c r="D48" s="37"/>
      <c r="E48" s="38"/>
      <c r="F48" s="38"/>
      <c r="G48" s="39"/>
      <c r="H48" s="40"/>
      <c r="I48" s="40"/>
      <c r="J48" s="41"/>
      <c r="K48" s="42"/>
    </row>
    <row r="49" customFormat="false" ht="13.5" hidden="false" customHeight="false" outlineLevel="0" collapsed="false">
      <c r="A49" s="35"/>
      <c r="B49" s="35"/>
      <c r="C49" s="36" t="s">
        <v>284</v>
      </c>
      <c r="D49" s="37"/>
      <c r="E49" s="38"/>
      <c r="F49" s="38"/>
      <c r="G49" s="39"/>
      <c r="H49" s="40" t="s">
        <v>268</v>
      </c>
      <c r="I49" s="40" t="s">
        <v>268</v>
      </c>
      <c r="J49" s="41"/>
      <c r="K49" s="42"/>
    </row>
    <row r="50" customFormat="false" ht="13.5" hidden="false" customHeight="false" outlineLevel="0" collapsed="false">
      <c r="A50" s="35"/>
      <c r="B50" s="35"/>
      <c r="C50" s="36"/>
      <c r="D50" s="37"/>
      <c r="E50" s="38"/>
      <c r="F50" s="38"/>
      <c r="G50" s="39"/>
      <c r="H50" s="40"/>
      <c r="I50" s="40"/>
      <c r="J50" s="41"/>
      <c r="K50" s="42"/>
    </row>
    <row r="51" customFormat="false" ht="13.5" hidden="false" customHeight="false" outlineLevel="0" collapsed="false">
      <c r="C51" s="43" t="s">
        <v>285</v>
      </c>
      <c r="D51" s="37"/>
      <c r="E51" s="38"/>
      <c r="F51" s="38"/>
      <c r="G51" s="39"/>
      <c r="H51" s="40"/>
      <c r="I51" s="40"/>
      <c r="J51" s="41"/>
      <c r="K51" s="42"/>
    </row>
    <row r="52" customFormat="false" ht="13.5" hidden="false" customHeight="false" outlineLevel="0" collapsed="false">
      <c r="B52" s="11" t="s">
        <v>286</v>
      </c>
      <c r="C52" s="27" t="s">
        <v>287</v>
      </c>
      <c r="D52" s="37"/>
      <c r="E52" s="38"/>
      <c r="F52" s="38"/>
      <c r="G52" s="39"/>
      <c r="H52" s="40" t="n">
        <v>700.97</v>
      </c>
      <c r="I52" s="40" t="n">
        <v>23.57</v>
      </c>
      <c r="J52" s="41"/>
      <c r="K52" s="42"/>
    </row>
    <row r="53" customFormat="false" ht="13.5" hidden="false" customHeight="false" outlineLevel="0" collapsed="false">
      <c r="C53" s="44" t="s">
        <v>257</v>
      </c>
      <c r="D53" s="37"/>
      <c r="E53" s="38"/>
      <c r="F53" s="38"/>
      <c r="G53" s="39"/>
      <c r="H53" s="45" t="n">
        <v>700.97</v>
      </c>
      <c r="I53" s="45" t="n">
        <v>23.57</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A55" s="34"/>
      <c r="B55" s="35"/>
      <c r="C55" s="36" t="s">
        <v>288</v>
      </c>
      <c r="D55" s="37"/>
      <c r="E55" s="38"/>
      <c r="F55" s="38"/>
      <c r="G55" s="39"/>
      <c r="H55" s="40"/>
      <c r="I55" s="40"/>
      <c r="J55" s="41"/>
      <c r="K55" s="42"/>
    </row>
    <row r="56" customFormat="false" ht="13.5" hidden="false" customHeight="false" outlineLevel="0" collapsed="false">
      <c r="B56" s="11"/>
      <c r="C56" s="27" t="s">
        <v>289</v>
      </c>
      <c r="D56" s="37"/>
      <c r="E56" s="38"/>
      <c r="F56" s="38"/>
      <c r="G56" s="39"/>
      <c r="H56" s="40" t="n">
        <v>66.04</v>
      </c>
      <c r="I56" s="40" t="n">
        <v>2.22</v>
      </c>
      <c r="J56" s="41"/>
      <c r="K56" s="42"/>
    </row>
    <row r="57" customFormat="false" ht="13.5" hidden="false" customHeight="false" outlineLevel="0" collapsed="false">
      <c r="C57" s="44" t="s">
        <v>257</v>
      </c>
      <c r="D57" s="37"/>
      <c r="E57" s="38"/>
      <c r="F57" s="38"/>
      <c r="G57" s="39"/>
      <c r="H57" s="45" t="n">
        <v>66.04</v>
      </c>
      <c r="I57" s="45" t="n">
        <v>2.22</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8" t="s">
        <v>290</v>
      </c>
      <c r="D59" s="49"/>
      <c r="E59" s="50"/>
      <c r="F59" s="51"/>
      <c r="G59" s="52"/>
      <c r="H59" s="53" t="n">
        <v>2973.46</v>
      </c>
      <c r="I59" s="53" t="n">
        <f aca="false">SUMIFS(I:I,C:C,"Total")</f>
        <v>100</v>
      </c>
      <c r="J59" s="54"/>
      <c r="K59" s="55"/>
    </row>
    <row r="61" customFormat="false" ht="14.25" hidden="false" customHeight="false" outlineLevel="0" collapsed="false"/>
    <row r="62" customFormat="false" ht="13.5" hidden="false" customHeight="false" outlineLevel="0" collapsed="false">
      <c r="C62" s="56"/>
      <c r="D62" s="57"/>
      <c r="E62" s="58"/>
      <c r="F62" s="59"/>
      <c r="G62" s="60"/>
      <c r="H62" s="61"/>
      <c r="I62" s="61"/>
      <c r="J62" s="160"/>
      <c r="K62" s="63"/>
    </row>
    <row r="63" customFormat="false" ht="13.5" hidden="false" customHeight="false" outlineLevel="0" collapsed="false">
      <c r="C63" s="64" t="s">
        <v>291</v>
      </c>
      <c r="J63" s="10"/>
      <c r="K63" s="65"/>
    </row>
    <row r="64" customFormat="false" ht="13.5" hidden="false" customHeight="true" outlineLevel="0" collapsed="false">
      <c r="C64" s="66" t="s">
        <v>548</v>
      </c>
      <c r="D64" s="66"/>
      <c r="E64" s="66"/>
      <c r="F64" s="66"/>
      <c r="G64" s="66"/>
      <c r="H64" s="66"/>
      <c r="I64" s="66"/>
      <c r="J64" s="66"/>
      <c r="K64" s="65"/>
    </row>
    <row r="65" customFormat="false" ht="27" hidden="false" customHeight="false" outlineLevel="0" collapsed="false">
      <c r="C65" s="66" t="s">
        <v>293</v>
      </c>
      <c r="D65" s="67"/>
      <c r="E65" s="67"/>
      <c r="F65" s="67"/>
      <c r="G65" s="67"/>
      <c r="H65" s="67"/>
      <c r="I65" s="67"/>
      <c r="J65" s="67"/>
      <c r="K65" s="65"/>
    </row>
    <row r="66" customFormat="false" ht="13.5" hidden="false" customHeight="false" outlineLevel="0" collapsed="false">
      <c r="C66" s="68" t="s">
        <v>294</v>
      </c>
      <c r="D66" s="69"/>
      <c r="E66" s="69"/>
      <c r="F66" s="120"/>
      <c r="G66" s="71"/>
      <c r="H66" s="72"/>
      <c r="J66" s="10"/>
      <c r="K66" s="65"/>
    </row>
    <row r="67" customFormat="false" ht="14.25" hidden="false" customHeight="false" outlineLevel="0" collapsed="false">
      <c r="C67" s="73" t="s">
        <v>295</v>
      </c>
      <c r="D67" s="69"/>
      <c r="E67" s="74"/>
      <c r="F67" s="74"/>
      <c r="G67" s="69"/>
      <c r="H67" s="72"/>
      <c r="J67" s="10"/>
      <c r="K67" s="65"/>
    </row>
    <row r="68" customFormat="false" ht="40.5" hidden="false" customHeight="false" outlineLevel="0" collapsed="false">
      <c r="C68" s="75" t="s">
        <v>296</v>
      </c>
      <c r="D68" s="75" t="s">
        <v>297</v>
      </c>
      <c r="E68" s="76" t="s">
        <v>298</v>
      </c>
      <c r="F68" s="76" t="s">
        <v>298</v>
      </c>
      <c r="G68" s="76" t="s">
        <v>299</v>
      </c>
      <c r="H68" s="72"/>
      <c r="J68" s="10"/>
      <c r="K68" s="65"/>
    </row>
    <row r="69" customFormat="false" ht="14.25" hidden="false" customHeight="false" outlineLevel="0" collapsed="false">
      <c r="C69" s="75"/>
      <c r="D69" s="75"/>
      <c r="E69" s="77" t="s">
        <v>300</v>
      </c>
      <c r="F69" s="77" t="s">
        <v>301</v>
      </c>
      <c r="G69" s="77" t="s">
        <v>300</v>
      </c>
      <c r="H69" s="72"/>
      <c r="J69" s="10"/>
      <c r="K69" s="65"/>
    </row>
    <row r="70" customFormat="false" ht="14.25" hidden="false" customHeight="false" outlineLevel="0" collapsed="false">
      <c r="C70" s="78" t="s">
        <v>268</v>
      </c>
      <c r="D70" s="78" t="s">
        <v>268</v>
      </c>
      <c r="E70" s="78" t="s">
        <v>268</v>
      </c>
      <c r="F70" s="78" t="s">
        <v>268</v>
      </c>
      <c r="G70" s="78" t="s">
        <v>268</v>
      </c>
      <c r="H70" s="72"/>
      <c r="J70" s="10"/>
      <c r="K70" s="65"/>
    </row>
    <row r="71" customFormat="false" ht="13.5" hidden="false" customHeight="false" outlineLevel="0" collapsed="false">
      <c r="C71" s="73"/>
      <c r="D71" s="69"/>
      <c r="E71" s="87"/>
      <c r="F71" s="87"/>
      <c r="G71" s="71"/>
      <c r="H71" s="72"/>
      <c r="J71" s="10"/>
      <c r="K71" s="65"/>
    </row>
    <row r="72" customFormat="false" ht="13.5" hidden="false" customHeight="false" outlineLevel="0" collapsed="false">
      <c r="C72" s="73" t="s">
        <v>658</v>
      </c>
      <c r="D72" s="69"/>
      <c r="E72" s="69"/>
      <c r="F72" s="69"/>
      <c r="G72" s="71"/>
      <c r="H72" s="72"/>
      <c r="J72" s="10"/>
      <c r="K72" s="65"/>
    </row>
    <row r="73" customFormat="false" ht="13.5" hidden="false" customHeight="false" outlineLevel="0" collapsed="false">
      <c r="C73" s="79" t="s">
        <v>659</v>
      </c>
      <c r="D73" s="80"/>
      <c r="E73" s="11"/>
      <c r="F73" s="74" t="n">
        <v>1516.3453</v>
      </c>
      <c r="G73" s="71"/>
      <c r="H73" s="72"/>
      <c r="J73" s="10"/>
      <c r="K73" s="65"/>
    </row>
    <row r="74" customFormat="false" ht="13.5" hidden="false" customHeight="false" outlineLevel="0" collapsed="false">
      <c r="C74" s="79" t="s">
        <v>670</v>
      </c>
      <c r="D74" s="80"/>
      <c r="E74" s="11"/>
      <c r="F74" s="74" t="n">
        <v>719.5771</v>
      </c>
      <c r="G74" s="71"/>
      <c r="H74" s="72"/>
      <c r="J74" s="10"/>
      <c r="K74" s="65"/>
    </row>
    <row r="75" customFormat="false" ht="13.5" hidden="false" customHeight="false" outlineLevel="0" collapsed="false">
      <c r="C75" s="79" t="s">
        <v>682</v>
      </c>
      <c r="D75" s="80"/>
      <c r="E75" s="11"/>
      <c r="F75" s="74" t="n">
        <v>714.3893</v>
      </c>
      <c r="G75" s="71"/>
      <c r="H75" s="72"/>
      <c r="J75" s="10"/>
      <c r="K75" s="65"/>
    </row>
    <row r="76" customFormat="false" ht="13.5" hidden="false" customHeight="false" outlineLevel="0" collapsed="false">
      <c r="C76" s="79" t="s">
        <v>683</v>
      </c>
      <c r="D76" s="80"/>
      <c r="E76" s="176"/>
      <c r="F76" s="74" t="n">
        <v>715.5932</v>
      </c>
      <c r="G76" s="71"/>
      <c r="H76" s="72"/>
      <c r="J76" s="10"/>
      <c r="K76" s="65"/>
    </row>
    <row r="77" customFormat="false" ht="13.5" hidden="false" customHeight="false" outlineLevel="0" collapsed="false">
      <c r="C77" s="79" t="s">
        <v>303</v>
      </c>
      <c r="D77" s="80"/>
      <c r="E77" s="11"/>
      <c r="F77" s="74" t="n">
        <v>1554.9407</v>
      </c>
      <c r="G77" s="71"/>
      <c r="H77" s="72"/>
      <c r="J77" s="10"/>
      <c r="K77" s="65"/>
    </row>
    <row r="78" customFormat="false" ht="13.5" hidden="false" customHeight="false" outlineLevel="0" collapsed="false">
      <c r="C78" s="79" t="s">
        <v>671</v>
      </c>
      <c r="D78" s="80"/>
      <c r="E78" s="11"/>
      <c r="F78" s="74" t="n">
        <v>736.851</v>
      </c>
      <c r="G78" s="71"/>
      <c r="H78" s="72"/>
      <c r="J78" s="10"/>
      <c r="K78" s="65"/>
    </row>
    <row r="79" customFormat="false" ht="13.5" hidden="false" customHeight="false" outlineLevel="0" collapsed="false">
      <c r="C79" s="79" t="s">
        <v>672</v>
      </c>
      <c r="D79" s="80"/>
      <c r="E79" s="11"/>
      <c r="F79" s="74" t="n">
        <v>714.9542</v>
      </c>
      <c r="G79" s="71"/>
      <c r="H79" s="72"/>
      <c r="J79" s="10"/>
      <c r="K79" s="65"/>
    </row>
    <row r="80" customFormat="false" ht="13.5" hidden="false" customHeight="false" outlineLevel="0" collapsed="false">
      <c r="C80" s="79" t="s">
        <v>549</v>
      </c>
      <c r="D80" s="80"/>
      <c r="E80" s="176"/>
      <c r="F80" s="74" t="n">
        <v>715.6739</v>
      </c>
      <c r="G80" s="71"/>
      <c r="H80" s="72"/>
      <c r="J80" s="10"/>
      <c r="K80" s="65"/>
    </row>
    <row r="81" customFormat="false" ht="13.5" hidden="false" customHeight="false" outlineLevel="0" collapsed="false">
      <c r="C81" s="79" t="s">
        <v>550</v>
      </c>
      <c r="D81" s="80"/>
      <c r="E81" s="11"/>
      <c r="F81" s="74" t="n">
        <v>738.586</v>
      </c>
      <c r="G81" s="71"/>
      <c r="H81" s="72"/>
      <c r="J81" s="10"/>
      <c r="K81" s="65"/>
    </row>
    <row r="82" customFormat="false" ht="13.5" hidden="false" customHeight="false" outlineLevel="0" collapsed="false">
      <c r="C82" s="79" t="s">
        <v>684</v>
      </c>
      <c r="D82" s="80"/>
      <c r="E82" s="11"/>
      <c r="F82" s="191" t="s">
        <v>667</v>
      </c>
      <c r="G82" s="184"/>
      <c r="H82" s="71"/>
      <c r="J82" s="10"/>
      <c r="K82" s="65"/>
    </row>
    <row r="83" customFormat="false" ht="13.5" hidden="false" customHeight="false" outlineLevel="0" collapsed="false">
      <c r="C83" s="79" t="s">
        <v>306</v>
      </c>
      <c r="D83" s="80"/>
      <c r="E83" s="176"/>
      <c r="F83" s="74" t="n">
        <v>1594.5764</v>
      </c>
      <c r="G83" s="71"/>
      <c r="H83" s="72"/>
      <c r="J83" s="10"/>
      <c r="K83" s="65"/>
    </row>
    <row r="84" customFormat="false" ht="13.5" hidden="false" customHeight="false" outlineLevel="0" collapsed="false">
      <c r="C84" s="79" t="s">
        <v>673</v>
      </c>
      <c r="D84" s="80"/>
      <c r="E84" s="11"/>
      <c r="F84" s="74" t="n">
        <v>724.9504</v>
      </c>
      <c r="G84" s="71"/>
      <c r="H84" s="72"/>
      <c r="J84" s="10"/>
      <c r="K84" s="65"/>
    </row>
    <row r="85" customFormat="false" ht="13.5" hidden="false" customHeight="false" outlineLevel="0" collapsed="false">
      <c r="C85" s="79" t="s">
        <v>674</v>
      </c>
      <c r="D85" s="80"/>
      <c r="E85" s="11"/>
      <c r="F85" s="74" t="n">
        <v>718.6207</v>
      </c>
      <c r="G85" s="71"/>
      <c r="H85" s="72"/>
      <c r="J85" s="10"/>
      <c r="K85" s="65"/>
    </row>
    <row r="86" customFormat="false" ht="13.5" hidden="false" customHeight="false" outlineLevel="0" collapsed="false">
      <c r="C86" s="79" t="s">
        <v>551</v>
      </c>
      <c r="D86" s="80"/>
      <c r="E86" s="11"/>
      <c r="F86" s="74" t="n">
        <v>719.3909</v>
      </c>
      <c r="G86" s="71"/>
      <c r="H86" s="72"/>
      <c r="J86" s="10"/>
      <c r="K86" s="65"/>
    </row>
    <row r="87" customFormat="false" ht="13.5" hidden="false" customHeight="false" outlineLevel="0" collapsed="false">
      <c r="C87" s="79" t="s">
        <v>552</v>
      </c>
      <c r="D87" s="80"/>
      <c r="E87" s="11"/>
      <c r="F87" s="74" t="n">
        <v>750.667</v>
      </c>
      <c r="G87" s="71"/>
      <c r="H87" s="72"/>
      <c r="J87" s="10"/>
      <c r="K87" s="65"/>
    </row>
    <row r="88" customFormat="false" ht="13.5" hidden="false" customHeight="false" outlineLevel="0" collapsed="false">
      <c r="C88" s="79" t="s">
        <v>666</v>
      </c>
      <c r="D88" s="80"/>
      <c r="E88" s="69"/>
      <c r="F88" s="74" t="s">
        <v>667</v>
      </c>
      <c r="G88" s="71"/>
      <c r="H88" s="72"/>
      <c r="J88" s="10"/>
      <c r="K88" s="65"/>
    </row>
    <row r="89" customFormat="false" ht="13.5" hidden="false" customHeight="false" outlineLevel="0" collapsed="false">
      <c r="C89" s="73" t="s">
        <v>309</v>
      </c>
      <c r="D89" s="69"/>
      <c r="E89" s="69"/>
      <c r="F89" s="69"/>
      <c r="G89" s="71"/>
      <c r="H89" s="72"/>
      <c r="J89" s="10"/>
      <c r="K89" s="65"/>
    </row>
    <row r="90" customFormat="false" ht="13.5" hidden="false" customHeight="false" outlineLevel="0" collapsed="false">
      <c r="C90" s="79" t="s">
        <v>659</v>
      </c>
      <c r="D90" s="80"/>
      <c r="E90" s="11"/>
      <c r="F90" s="70" t="n">
        <v>1542.8264</v>
      </c>
      <c r="G90" s="71"/>
      <c r="H90" s="86"/>
      <c r="J90" s="10"/>
      <c r="K90" s="65"/>
    </row>
    <row r="91" customFormat="false" ht="13.5" hidden="false" customHeight="false" outlineLevel="0" collapsed="false">
      <c r="C91" s="79" t="s">
        <v>670</v>
      </c>
      <c r="D91" s="80"/>
      <c r="E91" s="11"/>
      <c r="F91" s="70" t="n">
        <v>732.1434</v>
      </c>
      <c r="G91" s="71"/>
      <c r="H91" s="86"/>
      <c r="J91" s="10"/>
      <c r="K91" s="65"/>
    </row>
    <row r="92" customFormat="false" ht="13.5" hidden="false" customHeight="false" outlineLevel="0" collapsed="false">
      <c r="C92" s="79" t="s">
        <v>682</v>
      </c>
      <c r="D92" s="80"/>
      <c r="E92" s="11"/>
      <c r="F92" s="70" t="n">
        <v>726.1668</v>
      </c>
      <c r="G92" s="71"/>
      <c r="H92" s="86"/>
      <c r="J92" s="10"/>
      <c r="K92" s="65"/>
    </row>
    <row r="93" customFormat="false" ht="13.5" hidden="false" customHeight="false" outlineLevel="0" collapsed="false">
      <c r="C93" s="79" t="s">
        <v>683</v>
      </c>
      <c r="D93" s="80"/>
      <c r="E93" s="176"/>
      <c r="F93" s="70" t="n">
        <v>728.0693</v>
      </c>
      <c r="G93" s="71"/>
      <c r="H93" s="86"/>
      <c r="J93" s="10"/>
      <c r="K93" s="65"/>
    </row>
    <row r="94" customFormat="false" ht="13.5" hidden="false" customHeight="false" outlineLevel="0" collapsed="false">
      <c r="C94" s="79" t="s">
        <v>303</v>
      </c>
      <c r="D94" s="80"/>
      <c r="E94" s="11"/>
      <c r="F94" s="70" t="n">
        <v>1582.1243</v>
      </c>
      <c r="G94" s="71"/>
      <c r="H94" s="86"/>
      <c r="J94" s="10"/>
      <c r="K94" s="65"/>
    </row>
    <row r="95" customFormat="false" ht="13.5" hidden="false" customHeight="false" outlineLevel="0" collapsed="false">
      <c r="C95" s="79" t="s">
        <v>671</v>
      </c>
      <c r="D95" s="80"/>
      <c r="E95" s="11"/>
      <c r="F95" s="70" t="n">
        <v>749.7334</v>
      </c>
      <c r="G95" s="71"/>
      <c r="H95" s="86"/>
      <c r="J95" s="10"/>
      <c r="K95" s="65"/>
    </row>
    <row r="96" customFormat="false" ht="13.5" hidden="false" customHeight="false" outlineLevel="0" collapsed="false">
      <c r="C96" s="79" t="s">
        <v>672</v>
      </c>
      <c r="D96" s="80"/>
      <c r="E96" s="11"/>
      <c r="F96" s="70" t="n">
        <v>727.4543</v>
      </c>
      <c r="G96" s="71"/>
      <c r="H96" s="86"/>
      <c r="J96" s="10"/>
      <c r="K96" s="65"/>
    </row>
    <row r="97" customFormat="false" ht="13.5" hidden="false" customHeight="false" outlineLevel="0" collapsed="false">
      <c r="C97" s="79" t="s">
        <v>549</v>
      </c>
      <c r="D97" s="80"/>
      <c r="E97" s="176"/>
      <c r="F97" s="70" t="n">
        <v>728.1857</v>
      </c>
      <c r="G97" s="71"/>
      <c r="H97" s="86"/>
      <c r="J97" s="10"/>
      <c r="K97" s="65"/>
    </row>
    <row r="98" customFormat="false" ht="13.5" hidden="false" customHeight="false" outlineLevel="0" collapsed="false">
      <c r="C98" s="79" t="s">
        <v>550</v>
      </c>
      <c r="D98" s="80"/>
      <c r="E98" s="11"/>
      <c r="F98" s="70" t="n">
        <v>751.499</v>
      </c>
      <c r="G98" s="71"/>
      <c r="H98" s="86"/>
      <c r="J98" s="10"/>
      <c r="K98" s="65"/>
    </row>
    <row r="99" customFormat="false" ht="13.5" hidden="false" customHeight="false" outlineLevel="0" collapsed="false">
      <c r="C99" s="79" t="s">
        <v>684</v>
      </c>
      <c r="D99" s="80"/>
      <c r="E99" s="11"/>
      <c r="F99" s="70" t="s">
        <v>667</v>
      </c>
      <c r="G99" s="71"/>
      <c r="H99" s="86"/>
      <c r="J99" s="10"/>
      <c r="K99" s="65"/>
    </row>
    <row r="100" customFormat="false" ht="13.5" hidden="false" customHeight="false" outlineLevel="0" collapsed="false">
      <c r="C100" s="79" t="s">
        <v>306</v>
      </c>
      <c r="D100" s="80"/>
      <c r="E100" s="176"/>
      <c r="F100" s="70" t="n">
        <v>1624.1629</v>
      </c>
      <c r="G100" s="71"/>
      <c r="H100" s="86"/>
      <c r="J100" s="10"/>
      <c r="K100" s="65"/>
    </row>
    <row r="101" customFormat="false" ht="13.5" hidden="false" customHeight="false" outlineLevel="0" collapsed="false">
      <c r="C101" s="79" t="s">
        <v>673</v>
      </c>
      <c r="D101" s="80"/>
      <c r="E101" s="11"/>
      <c r="F101" s="70" t="n">
        <v>738.4018</v>
      </c>
      <c r="G101" s="71"/>
      <c r="H101" s="86"/>
      <c r="J101" s="10"/>
      <c r="K101" s="65"/>
    </row>
    <row r="102" customFormat="false" ht="13.5" hidden="false" customHeight="false" outlineLevel="0" collapsed="false">
      <c r="C102" s="79" t="s">
        <v>674</v>
      </c>
      <c r="D102" s="80"/>
      <c r="E102" s="11"/>
      <c r="F102" s="70" t="n">
        <v>731.9503</v>
      </c>
      <c r="G102" s="71"/>
      <c r="H102" s="86"/>
      <c r="J102" s="10"/>
      <c r="K102" s="65"/>
    </row>
    <row r="103" customFormat="false" ht="13.5" hidden="false" customHeight="false" outlineLevel="0" collapsed="false">
      <c r="C103" s="79" t="s">
        <v>551</v>
      </c>
      <c r="D103" s="80"/>
      <c r="E103" s="11"/>
      <c r="F103" s="70" t="n">
        <v>732.7432</v>
      </c>
      <c r="G103" s="71"/>
      <c r="H103" s="86"/>
      <c r="J103" s="10"/>
      <c r="K103" s="65"/>
    </row>
    <row r="104" customFormat="false" ht="13.5" hidden="false" customHeight="false" outlineLevel="0" collapsed="false">
      <c r="C104" s="79" t="s">
        <v>552</v>
      </c>
      <c r="D104" s="80"/>
      <c r="E104" s="11"/>
      <c r="F104" s="70" t="n">
        <v>764.5917</v>
      </c>
      <c r="G104" s="71"/>
      <c r="H104" s="86"/>
      <c r="J104" s="10"/>
      <c r="K104" s="65"/>
    </row>
    <row r="105" customFormat="false" ht="13.5" hidden="false" customHeight="false" outlineLevel="0" collapsed="false">
      <c r="C105" s="79" t="s">
        <v>666</v>
      </c>
      <c r="D105" s="80"/>
      <c r="E105" s="69"/>
      <c r="F105" s="70" t="s">
        <v>667</v>
      </c>
      <c r="G105" s="71"/>
      <c r="H105" s="86"/>
      <c r="J105" s="10"/>
      <c r="K105" s="65"/>
    </row>
    <row r="106" customFormat="false" ht="13.5" hidden="false" customHeight="false" outlineLevel="0" collapsed="false">
      <c r="C106" s="185" t="s">
        <v>675</v>
      </c>
      <c r="D106" s="80"/>
      <c r="E106" s="69"/>
      <c r="F106" s="70"/>
      <c r="G106" s="192"/>
      <c r="H106" s="193"/>
      <c r="J106" s="10"/>
      <c r="K106" s="65"/>
    </row>
    <row r="107" customFormat="false" ht="13.5" hidden="false" customHeight="false" outlineLevel="0" collapsed="false">
      <c r="C107" s="73" t="s">
        <v>310</v>
      </c>
      <c r="D107" s="69"/>
      <c r="E107" s="87"/>
      <c r="F107" s="87" t="s">
        <v>311</v>
      </c>
      <c r="G107" s="71"/>
      <c r="H107" s="72"/>
      <c r="J107" s="10"/>
      <c r="K107" s="65"/>
    </row>
    <row r="108" customFormat="false" ht="13.5" hidden="false" customHeight="false" outlineLevel="0" collapsed="false">
      <c r="C108" s="73" t="s">
        <v>312</v>
      </c>
      <c r="D108" s="69"/>
      <c r="E108" s="87"/>
      <c r="F108" s="87" t="s">
        <v>311</v>
      </c>
      <c r="G108" s="71"/>
      <c r="H108" s="72"/>
      <c r="J108" s="10"/>
      <c r="K108" s="65"/>
    </row>
    <row r="109" customFormat="false" ht="13.5" hidden="false" customHeight="false" outlineLevel="0" collapsed="false">
      <c r="C109" s="73" t="s">
        <v>553</v>
      </c>
      <c r="D109" s="69"/>
      <c r="E109" s="194"/>
      <c r="F109" s="85" t="n">
        <v>0.92</v>
      </c>
      <c r="G109" s="71"/>
      <c r="H109" s="72"/>
      <c r="J109" s="10"/>
      <c r="K109" s="65"/>
    </row>
    <row r="110" customFormat="false" ht="13.5" hidden="false" customHeight="false" outlineLevel="0" collapsed="false">
      <c r="C110" s="73" t="s">
        <v>314</v>
      </c>
      <c r="D110" s="69"/>
      <c r="E110" s="69"/>
      <c r="F110" s="120"/>
      <c r="G110" s="71"/>
      <c r="H110" s="72"/>
      <c r="J110" s="10"/>
      <c r="K110" s="65"/>
    </row>
    <row r="111" customFormat="false" ht="27" hidden="false" customHeight="false" outlineLevel="0" collapsed="false">
      <c r="C111" s="88" t="s">
        <v>3</v>
      </c>
      <c r="D111" s="89" t="s">
        <v>315</v>
      </c>
      <c r="E111" s="89" t="s">
        <v>316</v>
      </c>
      <c r="G111" s="71"/>
      <c r="H111" s="72"/>
      <c r="J111" s="10"/>
      <c r="K111" s="65"/>
    </row>
    <row r="112" customFormat="false" ht="13.5" hidden="false" customHeight="false" outlineLevel="0" collapsed="false">
      <c r="C112" s="186" t="s">
        <v>670</v>
      </c>
      <c r="D112" s="91" t="s">
        <v>317</v>
      </c>
      <c r="E112" s="91" t="s">
        <v>317</v>
      </c>
      <c r="G112" s="71"/>
      <c r="H112" s="72"/>
      <c r="J112" s="10"/>
      <c r="K112" s="65"/>
    </row>
    <row r="113" customFormat="false" ht="13.5" hidden="false" customHeight="false" outlineLevel="0" collapsed="false">
      <c r="C113" s="186" t="s">
        <v>682</v>
      </c>
      <c r="D113" s="91" t="s">
        <v>317</v>
      </c>
      <c r="E113" s="91" t="s">
        <v>317</v>
      </c>
      <c r="G113" s="71"/>
      <c r="H113" s="72"/>
      <c r="J113" s="10"/>
      <c r="K113" s="65"/>
    </row>
    <row r="114" customFormat="false" ht="13.5" hidden="false" customHeight="false" outlineLevel="0" collapsed="false">
      <c r="C114" s="92" t="s">
        <v>683</v>
      </c>
      <c r="D114" s="91" t="s">
        <v>317</v>
      </c>
      <c r="E114" s="91" t="s">
        <v>317</v>
      </c>
      <c r="G114" s="71"/>
      <c r="H114" s="72"/>
      <c r="J114" s="10"/>
      <c r="K114" s="65"/>
    </row>
    <row r="115" customFormat="false" ht="13.5" hidden="false" customHeight="false" outlineLevel="0" collapsed="false">
      <c r="C115" s="186" t="s">
        <v>671</v>
      </c>
      <c r="D115" s="91" t="s">
        <v>317</v>
      </c>
      <c r="E115" s="91" t="s">
        <v>317</v>
      </c>
      <c r="G115" s="71"/>
      <c r="H115" s="72"/>
      <c r="J115" s="10"/>
      <c r="K115" s="65"/>
    </row>
    <row r="116" customFormat="false" ht="13.5" hidden="false" customHeight="false" outlineLevel="0" collapsed="false">
      <c r="C116" s="186" t="s">
        <v>672</v>
      </c>
      <c r="D116" s="91" t="s">
        <v>317</v>
      </c>
      <c r="E116" s="91" t="s">
        <v>317</v>
      </c>
      <c r="G116" s="71"/>
      <c r="H116" s="72"/>
      <c r="J116" s="10"/>
      <c r="K116" s="65"/>
    </row>
    <row r="117" customFormat="false" ht="13.5" hidden="false" customHeight="false" outlineLevel="0" collapsed="false">
      <c r="C117" s="186" t="s">
        <v>549</v>
      </c>
      <c r="D117" s="91" t="s">
        <v>317</v>
      </c>
      <c r="E117" s="91" t="s">
        <v>317</v>
      </c>
      <c r="G117" s="71"/>
      <c r="H117" s="72"/>
      <c r="J117" s="10"/>
      <c r="K117" s="65"/>
    </row>
    <row r="118" customFormat="false" ht="13.5" hidden="false" customHeight="false" outlineLevel="0" collapsed="false">
      <c r="C118" s="186" t="s">
        <v>550</v>
      </c>
      <c r="D118" s="91" t="s">
        <v>317</v>
      </c>
      <c r="E118" s="91" t="s">
        <v>317</v>
      </c>
      <c r="G118" s="71"/>
      <c r="H118" s="72"/>
      <c r="J118" s="10"/>
      <c r="K118" s="65"/>
    </row>
    <row r="119" customFormat="false" ht="13.5" hidden="false" customHeight="false" outlineLevel="0" collapsed="false">
      <c r="C119" s="92" t="s">
        <v>673</v>
      </c>
      <c r="D119" s="91" t="s">
        <v>317</v>
      </c>
      <c r="E119" s="91" t="s">
        <v>317</v>
      </c>
      <c r="G119" s="71"/>
      <c r="H119" s="72"/>
      <c r="J119" s="10"/>
      <c r="K119" s="65"/>
    </row>
    <row r="120" customFormat="false" ht="13.5" hidden="false" customHeight="false" outlineLevel="0" collapsed="false">
      <c r="C120" s="92" t="s">
        <v>674</v>
      </c>
      <c r="D120" s="91" t="s">
        <v>317</v>
      </c>
      <c r="E120" s="91" t="s">
        <v>317</v>
      </c>
      <c r="G120" s="71"/>
      <c r="H120" s="72"/>
      <c r="J120" s="10"/>
      <c r="K120" s="65"/>
    </row>
    <row r="121" customFormat="false" ht="13.5" hidden="false" customHeight="false" outlineLevel="0" collapsed="false">
      <c r="C121" s="92" t="s">
        <v>551</v>
      </c>
      <c r="D121" s="91" t="s">
        <v>317</v>
      </c>
      <c r="E121" s="91" t="s">
        <v>317</v>
      </c>
      <c r="G121" s="71"/>
      <c r="H121" s="72"/>
      <c r="J121" s="10"/>
      <c r="K121" s="65"/>
    </row>
    <row r="122" customFormat="false" ht="13.5" hidden="false" customHeight="false" outlineLevel="0" collapsed="false">
      <c r="C122" s="92" t="s">
        <v>552</v>
      </c>
      <c r="D122" s="91" t="s">
        <v>317</v>
      </c>
      <c r="E122" s="91" t="s">
        <v>317</v>
      </c>
      <c r="G122" s="71"/>
      <c r="H122" s="72"/>
      <c r="J122" s="10"/>
      <c r="K122" s="65"/>
    </row>
    <row r="123" customFormat="false" ht="13.5" hidden="false" customHeight="true" outlineLevel="0" collapsed="false">
      <c r="C123" s="168" t="s">
        <v>676</v>
      </c>
      <c r="D123" s="168"/>
      <c r="E123" s="168"/>
      <c r="F123" s="168"/>
      <c r="G123" s="168"/>
      <c r="H123" s="168"/>
      <c r="J123" s="10"/>
      <c r="K123" s="65"/>
    </row>
    <row r="124" customFormat="false" ht="13.5" hidden="false" customHeight="false" outlineLevel="0" collapsed="false">
      <c r="C124" s="168"/>
      <c r="D124" s="168"/>
      <c r="E124" s="168"/>
      <c r="F124" s="168"/>
      <c r="G124" s="168"/>
      <c r="H124" s="168"/>
      <c r="J124" s="10"/>
      <c r="K124" s="65"/>
    </row>
    <row r="125" customFormat="false" ht="15.75" hidden="false" customHeight="false" outlineLevel="0" collapsed="false">
      <c r="C125" s="73" t="s">
        <v>319</v>
      </c>
      <c r="D125" s="95"/>
      <c r="E125" s="74"/>
      <c r="F125" s="87" t="s">
        <v>311</v>
      </c>
      <c r="G125" s="169"/>
      <c r="H125" s="169"/>
      <c r="J125" s="10"/>
      <c r="K125" s="65"/>
    </row>
    <row r="126" customFormat="false" ht="15.75" hidden="false" customHeight="false" outlineLevel="0" collapsed="false">
      <c r="C126" s="73" t="s">
        <v>320</v>
      </c>
      <c r="D126" s="95"/>
      <c r="E126" s="74"/>
      <c r="F126" s="87" t="s">
        <v>311</v>
      </c>
      <c r="G126" s="169"/>
      <c r="H126" s="169"/>
      <c r="J126" s="10"/>
      <c r="K126" s="65"/>
    </row>
    <row r="127" customFormat="false" ht="15.75" hidden="false" customHeight="false" outlineLevel="0" collapsed="false">
      <c r="C127" s="73" t="s">
        <v>321</v>
      </c>
      <c r="D127" s="95"/>
      <c r="E127" s="74"/>
      <c r="F127" s="87" t="s">
        <v>311</v>
      </c>
      <c r="G127" s="169"/>
      <c r="H127" s="169"/>
      <c r="J127" s="10"/>
      <c r="K127" s="65"/>
    </row>
    <row r="128" customFormat="false" ht="15.75" hidden="false" customHeight="false" outlineLevel="0" collapsed="false">
      <c r="C128" s="73" t="s">
        <v>322</v>
      </c>
      <c r="D128" s="95"/>
      <c r="E128" s="74"/>
      <c r="F128" s="87" t="s">
        <v>311</v>
      </c>
      <c r="G128" s="169"/>
      <c r="H128" s="169"/>
      <c r="J128" s="10"/>
      <c r="K128" s="65"/>
    </row>
    <row r="129" customFormat="false" ht="14.25" hidden="false" customHeight="false" outlineLevel="0" collapsed="false">
      <c r="C129" s="97" t="s">
        <v>323</v>
      </c>
      <c r="D129" s="99"/>
      <c r="E129" s="99"/>
      <c r="F129" s="99"/>
      <c r="G129" s="100"/>
      <c r="H129" s="195"/>
      <c r="I129" s="102"/>
      <c r="J129" s="172"/>
      <c r="K129" s="103"/>
    </row>
    <row r="133" customFormat="false" ht="19.5" hidden="false" customHeight="false" outlineLevel="0" collapsed="false">
      <c r="C133" s="15" t="s">
        <v>69</v>
      </c>
      <c r="D133" s="11" t="s">
        <v>21</v>
      </c>
      <c r="J133" s="196" t="s">
        <v>685</v>
      </c>
    </row>
    <row r="134" customFormat="false" ht="16.5" hidden="false" customHeight="false" outlineLevel="0" collapsed="false">
      <c r="C134" s="17" t="s">
        <v>71</v>
      </c>
      <c r="D134" s="197" t="s">
        <v>686</v>
      </c>
      <c r="J134" s="10"/>
    </row>
    <row r="135" customFormat="false" ht="15.75" hidden="false" customHeight="false" outlineLevel="0" collapsed="false">
      <c r="C135" s="17" t="s">
        <v>72</v>
      </c>
      <c r="D135" s="19" t="n">
        <v>44469</v>
      </c>
      <c r="J135" s="10"/>
    </row>
    <row r="136" customFormat="false" ht="14.25" hidden="false" customHeight="false" outlineLevel="0" collapsed="false">
      <c r="C136" s="17"/>
      <c r="J136" s="10"/>
    </row>
    <row r="137" customFormat="false" ht="27" hidden="false" customHeight="false" outlineLevel="0" collapsed="false">
      <c r="C137" s="113" t="s">
        <v>73</v>
      </c>
      <c r="D137" s="114" t="s">
        <v>74</v>
      </c>
      <c r="E137" s="115" t="s">
        <v>75</v>
      </c>
      <c r="F137" s="115" t="s">
        <v>76</v>
      </c>
      <c r="G137" s="23" t="s">
        <v>77</v>
      </c>
      <c r="H137" s="24" t="s">
        <v>78</v>
      </c>
      <c r="I137" s="24" t="s">
        <v>79</v>
      </c>
      <c r="J137" s="25" t="s">
        <v>80</v>
      </c>
      <c r="K137" s="116" t="s">
        <v>81</v>
      </c>
    </row>
    <row r="138" customFormat="false" ht="13.5" hidden="false" customHeight="false" outlineLevel="0" collapsed="false">
      <c r="C138" s="27"/>
      <c r="D138" s="28"/>
      <c r="E138" s="29"/>
      <c r="F138" s="29"/>
      <c r="G138" s="30"/>
      <c r="H138" s="31"/>
      <c r="I138" s="31"/>
      <c r="J138" s="33"/>
      <c r="K138" s="33"/>
    </row>
    <row r="139" customFormat="false" ht="13.5" hidden="false" customHeight="false" outlineLevel="0" collapsed="false">
      <c r="C139" s="44" t="s">
        <v>82</v>
      </c>
      <c r="D139" s="37"/>
      <c r="E139" s="38"/>
      <c r="F139" s="38"/>
      <c r="G139" s="39"/>
      <c r="H139" s="40"/>
      <c r="I139" s="40"/>
      <c r="J139" s="42"/>
      <c r="K139" s="42"/>
    </row>
    <row r="140" customFormat="false" ht="13.5" hidden="false" customHeight="false" outlineLevel="0" collapsed="false">
      <c r="C140" s="27"/>
      <c r="D140" s="37"/>
      <c r="E140" s="38"/>
      <c r="F140" s="38"/>
      <c r="G140" s="39"/>
      <c r="H140" s="40"/>
      <c r="I140" s="40"/>
      <c r="J140" s="42"/>
      <c r="K140" s="42"/>
    </row>
    <row r="141" customFormat="false" ht="13.5" hidden="false" customHeight="false" outlineLevel="0" collapsed="false">
      <c r="C141" s="44" t="s">
        <v>83</v>
      </c>
      <c r="D141" s="37"/>
      <c r="E141" s="38"/>
      <c r="F141" s="38"/>
      <c r="G141" s="39"/>
      <c r="H141" s="40" t="s">
        <v>268</v>
      </c>
      <c r="I141" s="40" t="s">
        <v>268</v>
      </c>
      <c r="J141" s="42"/>
      <c r="K141" s="42"/>
    </row>
    <row r="142" customFormat="false" ht="13.5" hidden="false" customHeight="false" outlineLevel="0" collapsed="false">
      <c r="C142" s="27"/>
      <c r="D142" s="37"/>
      <c r="E142" s="38"/>
      <c r="F142" s="38"/>
      <c r="G142" s="39"/>
      <c r="H142" s="40"/>
      <c r="I142" s="40"/>
      <c r="J142" s="42"/>
      <c r="K142" s="42"/>
    </row>
    <row r="143" customFormat="false" ht="13.5" hidden="false" customHeight="false" outlineLevel="0" collapsed="false">
      <c r="C143" s="44" t="s">
        <v>258</v>
      </c>
      <c r="D143" s="37"/>
      <c r="E143" s="38"/>
      <c r="F143" s="38"/>
      <c r="G143" s="39"/>
      <c r="H143" s="40" t="s">
        <v>268</v>
      </c>
      <c r="I143" s="40" t="s">
        <v>268</v>
      </c>
      <c r="J143" s="42"/>
      <c r="K143" s="42"/>
    </row>
    <row r="144" customFormat="false" ht="13.5" hidden="false" customHeight="false" outlineLevel="0" collapsed="false">
      <c r="C144" s="27"/>
      <c r="D144" s="37"/>
      <c r="E144" s="38"/>
      <c r="F144" s="38"/>
      <c r="G144" s="39"/>
      <c r="H144" s="40"/>
      <c r="I144" s="40"/>
      <c r="J144" s="42"/>
      <c r="K144" s="42"/>
    </row>
    <row r="145" customFormat="false" ht="13.5" hidden="false" customHeight="false" outlineLevel="0" collapsed="false">
      <c r="C145" s="44" t="s">
        <v>267</v>
      </c>
      <c r="D145" s="37"/>
      <c r="E145" s="38"/>
      <c r="F145" s="38"/>
      <c r="G145" s="39"/>
      <c r="H145" s="40" t="s">
        <v>268</v>
      </c>
      <c r="I145" s="40" t="s">
        <v>268</v>
      </c>
      <c r="J145" s="42"/>
      <c r="K145" s="42"/>
    </row>
    <row r="146" customFormat="false" ht="13.5" hidden="false" customHeight="false" outlineLevel="0" collapsed="false">
      <c r="C146" s="27"/>
      <c r="D146" s="37"/>
      <c r="E146" s="38"/>
      <c r="F146" s="38"/>
      <c r="G146" s="39"/>
      <c r="H146" s="40"/>
      <c r="I146" s="40"/>
      <c r="J146" s="42"/>
      <c r="K146" s="42"/>
    </row>
    <row r="147" customFormat="false" ht="13.5" hidden="false" customHeight="false" outlineLevel="0" collapsed="false">
      <c r="C147" s="44" t="s">
        <v>269</v>
      </c>
      <c r="D147" s="37"/>
      <c r="E147" s="38"/>
      <c r="F147" s="38"/>
      <c r="G147" s="39"/>
      <c r="H147" s="40"/>
      <c r="I147" s="40"/>
      <c r="J147" s="42"/>
      <c r="K147" s="42"/>
    </row>
    <row r="148" customFormat="false" ht="13.5" hidden="false" customHeight="false" outlineLevel="0" collapsed="false">
      <c r="C148" s="43" t="s">
        <v>270</v>
      </c>
      <c r="D148" s="37"/>
      <c r="E148" s="38"/>
      <c r="F148" s="38"/>
      <c r="G148" s="39"/>
      <c r="H148" s="40"/>
      <c r="I148" s="40"/>
      <c r="J148" s="42"/>
      <c r="K148" s="42"/>
    </row>
    <row r="149" customFormat="false" ht="13.5" hidden="false" customHeight="false" outlineLevel="0" collapsed="false">
      <c r="C149" s="198" t="s">
        <v>687</v>
      </c>
      <c r="D149" s="37" t="s">
        <v>476</v>
      </c>
      <c r="E149" s="37" t="s">
        <v>477</v>
      </c>
      <c r="F149" s="38" t="s">
        <v>87</v>
      </c>
      <c r="G149" s="38" t="n">
        <v>335</v>
      </c>
      <c r="H149" s="199" t="n">
        <v>0</v>
      </c>
      <c r="I149" s="40" t="s">
        <v>262</v>
      </c>
      <c r="J149" s="200"/>
      <c r="K149" s="42" t="s">
        <v>688</v>
      </c>
    </row>
    <row r="150" customFormat="false" ht="13.5" hidden="false" customHeight="false" outlineLevel="0" collapsed="false">
      <c r="C150" s="44" t="s">
        <v>257</v>
      </c>
      <c r="D150" s="37"/>
      <c r="E150" s="38"/>
      <c r="F150" s="38"/>
      <c r="G150" s="39"/>
      <c r="H150" s="201" t="n">
        <v>0</v>
      </c>
      <c r="I150" s="45" t="s">
        <v>262</v>
      </c>
      <c r="J150" s="42"/>
      <c r="K150" s="202"/>
    </row>
    <row r="151" customFormat="false" ht="13.5" hidden="false" customHeight="false" outlineLevel="0" collapsed="false">
      <c r="C151" s="27"/>
      <c r="D151" s="37"/>
      <c r="E151" s="38"/>
      <c r="F151" s="38"/>
      <c r="G151" s="39"/>
      <c r="H151" s="40"/>
      <c r="I151" s="40"/>
      <c r="J151" s="42"/>
      <c r="K151" s="202"/>
    </row>
    <row r="152" customFormat="false" ht="13.5" hidden="false" customHeight="false" outlineLevel="0" collapsed="false">
      <c r="C152" s="44" t="s">
        <v>271</v>
      </c>
      <c r="D152" s="37"/>
      <c r="E152" s="38"/>
      <c r="F152" s="38"/>
      <c r="G152" s="39"/>
      <c r="H152" s="40" t="s">
        <v>268</v>
      </c>
      <c r="I152" s="40" t="s">
        <v>268</v>
      </c>
      <c r="J152" s="42"/>
      <c r="K152" s="202"/>
    </row>
    <row r="153" customFormat="false" ht="13.5" hidden="false" customHeight="false" outlineLevel="0" collapsed="false">
      <c r="C153" s="27"/>
      <c r="D153" s="37"/>
      <c r="E153" s="38"/>
      <c r="F153" s="38"/>
      <c r="G153" s="39"/>
      <c r="H153" s="40"/>
      <c r="I153" s="40"/>
      <c r="J153" s="42"/>
      <c r="K153" s="42"/>
    </row>
    <row r="154" customFormat="false" ht="13.5" hidden="false" customHeight="false" outlineLevel="0" collapsed="false">
      <c r="C154" s="44" t="s">
        <v>272</v>
      </c>
      <c r="D154" s="37"/>
      <c r="E154" s="38"/>
      <c r="F154" s="38"/>
      <c r="G154" s="39"/>
      <c r="H154" s="40" t="s">
        <v>268</v>
      </c>
      <c r="I154" s="40" t="s">
        <v>268</v>
      </c>
      <c r="J154" s="42"/>
      <c r="K154" s="42"/>
    </row>
    <row r="155" customFormat="false" ht="13.5" hidden="false" customHeight="false" outlineLevel="0" collapsed="false">
      <c r="C155" s="27"/>
      <c r="D155" s="37"/>
      <c r="E155" s="38"/>
      <c r="F155" s="38"/>
      <c r="G155" s="39"/>
      <c r="H155" s="40"/>
      <c r="I155" s="40"/>
      <c r="J155" s="42"/>
      <c r="K155" s="42"/>
    </row>
    <row r="156" customFormat="false" ht="13.5" hidden="false" customHeight="false" outlineLevel="0" collapsed="false">
      <c r="C156" s="44" t="s">
        <v>273</v>
      </c>
      <c r="D156" s="37"/>
      <c r="E156" s="38"/>
      <c r="F156" s="38"/>
      <c r="G156" s="39"/>
      <c r="H156" s="40" t="s">
        <v>268</v>
      </c>
      <c r="I156" s="40" t="s">
        <v>268</v>
      </c>
      <c r="J156" s="42"/>
      <c r="K156" s="42"/>
    </row>
    <row r="157" customFormat="false" ht="13.5" hidden="false" customHeight="false" outlineLevel="0" collapsed="false">
      <c r="C157" s="27"/>
      <c r="D157" s="37"/>
      <c r="E157" s="38"/>
      <c r="F157" s="38"/>
      <c r="G157" s="39"/>
      <c r="H157" s="40"/>
      <c r="I157" s="40"/>
      <c r="J157" s="42"/>
      <c r="K157" s="42"/>
    </row>
    <row r="158" customFormat="false" ht="13.5" hidden="false" customHeight="false" outlineLevel="0" collapsed="false">
      <c r="C158" s="44" t="s">
        <v>274</v>
      </c>
      <c r="D158" s="37"/>
      <c r="E158" s="38"/>
      <c r="F158" s="38"/>
      <c r="G158" s="39"/>
      <c r="H158" s="40" t="s">
        <v>268</v>
      </c>
      <c r="I158" s="40" t="s">
        <v>268</v>
      </c>
      <c r="J158" s="42"/>
      <c r="K158" s="42"/>
    </row>
    <row r="159" customFormat="false" ht="13.5" hidden="false" customHeight="false" outlineLevel="0" collapsed="false">
      <c r="C159" s="27"/>
      <c r="D159" s="37"/>
      <c r="E159" s="38"/>
      <c r="F159" s="38"/>
      <c r="G159" s="39"/>
      <c r="H159" s="40"/>
      <c r="I159" s="40"/>
      <c r="J159" s="42"/>
      <c r="K159" s="42"/>
    </row>
    <row r="160" customFormat="false" ht="13.5" hidden="false" customHeight="false" outlineLevel="0" collapsed="false">
      <c r="C160" s="44" t="s">
        <v>275</v>
      </c>
      <c r="D160" s="37"/>
      <c r="E160" s="38"/>
      <c r="F160" s="38"/>
      <c r="G160" s="39"/>
      <c r="H160" s="40"/>
      <c r="I160" s="40"/>
      <c r="J160" s="42"/>
      <c r="K160" s="42"/>
    </row>
    <row r="161" customFormat="false" ht="13.5" hidden="false" customHeight="false" outlineLevel="0" collapsed="false">
      <c r="C161" s="27"/>
      <c r="D161" s="37"/>
      <c r="E161" s="38"/>
      <c r="F161" s="38"/>
      <c r="G161" s="39"/>
      <c r="H161" s="40"/>
      <c r="I161" s="40"/>
      <c r="J161" s="42"/>
      <c r="K161" s="42"/>
    </row>
    <row r="162" customFormat="false" ht="13.5" hidden="false" customHeight="false" outlineLevel="0" collapsed="false">
      <c r="C162" s="44" t="s">
        <v>276</v>
      </c>
      <c r="D162" s="37"/>
      <c r="E162" s="38"/>
      <c r="F162" s="38"/>
      <c r="G162" s="39"/>
      <c r="H162" s="40" t="s">
        <v>268</v>
      </c>
      <c r="I162" s="40" t="s">
        <v>268</v>
      </c>
      <c r="J162" s="42"/>
      <c r="K162" s="42"/>
    </row>
    <row r="163" customFormat="false" ht="13.5" hidden="false" customHeight="false" outlineLevel="0" collapsed="false">
      <c r="C163" s="27"/>
      <c r="D163" s="37"/>
      <c r="E163" s="38"/>
      <c r="F163" s="38"/>
      <c r="G163" s="39"/>
      <c r="H163" s="40"/>
      <c r="I163" s="40"/>
      <c r="J163" s="42"/>
      <c r="K163" s="42"/>
    </row>
    <row r="164" customFormat="false" ht="13.5" hidden="false" customHeight="false" outlineLevel="0" collapsed="false">
      <c r="C164" s="44" t="s">
        <v>277</v>
      </c>
      <c r="D164" s="37"/>
      <c r="E164" s="38"/>
      <c r="F164" s="38"/>
      <c r="G164" s="39"/>
      <c r="H164" s="40" t="s">
        <v>268</v>
      </c>
      <c r="I164" s="40" t="s">
        <v>268</v>
      </c>
      <c r="J164" s="42"/>
      <c r="K164" s="42"/>
    </row>
    <row r="165" customFormat="false" ht="13.5" hidden="false" customHeight="false" outlineLevel="0" collapsed="false">
      <c r="C165" s="27"/>
      <c r="D165" s="37"/>
      <c r="E165" s="38"/>
      <c r="F165" s="38"/>
      <c r="G165" s="39"/>
      <c r="H165" s="40"/>
      <c r="I165" s="40"/>
      <c r="J165" s="42"/>
      <c r="K165" s="42"/>
    </row>
    <row r="166" customFormat="false" ht="13.5" hidden="false" customHeight="false" outlineLevel="0" collapsed="false">
      <c r="C166" s="44" t="s">
        <v>278</v>
      </c>
      <c r="D166" s="37"/>
      <c r="E166" s="38"/>
      <c r="F166" s="38"/>
      <c r="G166" s="39"/>
      <c r="H166" s="40" t="s">
        <v>268</v>
      </c>
      <c r="I166" s="40" t="s">
        <v>268</v>
      </c>
      <c r="J166" s="42"/>
      <c r="K166" s="42"/>
    </row>
    <row r="167" customFormat="false" ht="13.5" hidden="false" customHeight="false" outlineLevel="0" collapsed="false">
      <c r="C167" s="27"/>
      <c r="D167" s="37"/>
      <c r="E167" s="38"/>
      <c r="F167" s="38"/>
      <c r="G167" s="39"/>
      <c r="H167" s="40"/>
      <c r="I167" s="40"/>
      <c r="J167" s="42"/>
      <c r="K167" s="42"/>
    </row>
    <row r="168" customFormat="false" ht="13.5" hidden="false" customHeight="false" outlineLevel="0" collapsed="false">
      <c r="C168" s="44" t="s">
        <v>279</v>
      </c>
      <c r="D168" s="37"/>
      <c r="E168" s="38"/>
      <c r="F168" s="38"/>
      <c r="G168" s="39"/>
      <c r="H168" s="40" t="s">
        <v>268</v>
      </c>
      <c r="I168" s="40" t="s">
        <v>268</v>
      </c>
      <c r="J168" s="42"/>
      <c r="K168" s="42"/>
    </row>
    <row r="169" customFormat="false" ht="13.5" hidden="false" customHeight="false" outlineLevel="0" collapsed="false">
      <c r="C169" s="27"/>
      <c r="D169" s="37"/>
      <c r="E169" s="38"/>
      <c r="F169" s="38"/>
      <c r="G169" s="39"/>
      <c r="H169" s="40"/>
      <c r="I169" s="40"/>
      <c r="J169" s="42"/>
      <c r="K169" s="42"/>
    </row>
    <row r="170" customFormat="false" ht="13.5" hidden="false" customHeight="false" outlineLevel="0" collapsed="false">
      <c r="C170" s="44" t="s">
        <v>280</v>
      </c>
      <c r="D170" s="37"/>
      <c r="E170" s="38"/>
      <c r="F170" s="38"/>
      <c r="G170" s="39"/>
      <c r="H170" s="40"/>
      <c r="I170" s="40"/>
      <c r="J170" s="42"/>
      <c r="K170" s="42"/>
    </row>
    <row r="171" customFormat="false" ht="13.5" hidden="false" customHeight="false" outlineLevel="0" collapsed="false">
      <c r="C171" s="44" t="s">
        <v>281</v>
      </c>
      <c r="D171" s="37"/>
      <c r="E171" s="38"/>
      <c r="F171" s="38"/>
      <c r="G171" s="39"/>
      <c r="H171" s="40" t="s">
        <v>268</v>
      </c>
      <c r="I171" s="40" t="s">
        <v>268</v>
      </c>
      <c r="J171" s="42"/>
      <c r="K171" s="42"/>
    </row>
    <row r="172" customFormat="false" ht="13.5" hidden="false" customHeight="false" outlineLevel="0" collapsed="false">
      <c r="C172" s="44"/>
      <c r="D172" s="37"/>
      <c r="E172" s="38"/>
      <c r="F172" s="38"/>
      <c r="G172" s="39"/>
      <c r="H172" s="40"/>
      <c r="I172" s="40"/>
      <c r="J172" s="42"/>
      <c r="K172" s="42"/>
    </row>
    <row r="173" customFormat="false" ht="13.5" hidden="false" customHeight="false" outlineLevel="0" collapsed="false">
      <c r="C173" s="44" t="s">
        <v>282</v>
      </c>
      <c r="D173" s="37"/>
      <c r="E173" s="38"/>
      <c r="F173" s="38"/>
      <c r="G173" s="39"/>
      <c r="H173" s="40" t="s">
        <v>268</v>
      </c>
      <c r="I173" s="40" t="s">
        <v>268</v>
      </c>
      <c r="J173" s="42"/>
      <c r="K173" s="42"/>
    </row>
    <row r="174" customFormat="false" ht="13.5" hidden="false" customHeight="false" outlineLevel="0" collapsed="false">
      <c r="C174" s="44"/>
      <c r="D174" s="37"/>
      <c r="E174" s="38"/>
      <c r="F174" s="38"/>
      <c r="G174" s="39"/>
      <c r="H174" s="40"/>
      <c r="I174" s="40"/>
      <c r="J174" s="42"/>
      <c r="K174" s="42"/>
    </row>
    <row r="175" customFormat="false" ht="13.5" hidden="false" customHeight="false" outlineLevel="0" collapsed="false">
      <c r="C175" s="44" t="s">
        <v>283</v>
      </c>
      <c r="D175" s="37"/>
      <c r="E175" s="38"/>
      <c r="F175" s="38"/>
      <c r="G175" s="39"/>
      <c r="H175" s="40" t="s">
        <v>268</v>
      </c>
      <c r="I175" s="40" t="s">
        <v>268</v>
      </c>
      <c r="J175" s="42"/>
      <c r="K175" s="42"/>
    </row>
    <row r="176" customFormat="false" ht="13.5" hidden="false" customHeight="false" outlineLevel="0" collapsed="false">
      <c r="C176" s="44"/>
      <c r="D176" s="37"/>
      <c r="E176" s="38"/>
      <c r="F176" s="38"/>
      <c r="G176" s="39"/>
      <c r="H176" s="40"/>
      <c r="I176" s="40"/>
      <c r="J176" s="42"/>
      <c r="K176" s="42"/>
    </row>
    <row r="177" customFormat="false" ht="13.5" hidden="false" customHeight="false" outlineLevel="0" collapsed="false">
      <c r="C177" s="44" t="s">
        <v>284</v>
      </c>
      <c r="D177" s="37"/>
      <c r="E177" s="38"/>
      <c r="F177" s="38"/>
      <c r="G177" s="39"/>
      <c r="H177" s="40" t="s">
        <v>268</v>
      </c>
      <c r="I177" s="40" t="s">
        <v>268</v>
      </c>
      <c r="J177" s="42"/>
      <c r="K177" s="42"/>
    </row>
    <row r="178" customFormat="false" ht="13.5" hidden="false" customHeight="false" outlineLevel="0" collapsed="false">
      <c r="C178" s="44"/>
      <c r="D178" s="37"/>
      <c r="E178" s="38"/>
      <c r="F178" s="38"/>
      <c r="G178" s="39"/>
      <c r="H178" s="40"/>
      <c r="I178" s="40"/>
      <c r="J178" s="42"/>
      <c r="K178" s="42"/>
    </row>
    <row r="179" customFormat="false" ht="13.5" hidden="false" customHeight="false" outlineLevel="0" collapsed="false">
      <c r="C179" s="43" t="s">
        <v>285</v>
      </c>
      <c r="D179" s="37"/>
      <c r="E179" s="38"/>
      <c r="F179" s="38"/>
      <c r="G179" s="39"/>
      <c r="H179" s="40" t="s">
        <v>268</v>
      </c>
      <c r="I179" s="40" t="s">
        <v>268</v>
      </c>
      <c r="J179" s="42"/>
      <c r="K179" s="42"/>
    </row>
    <row r="180" customFormat="false" ht="13.5" hidden="false" customHeight="false" outlineLevel="0" collapsed="false">
      <c r="C180" s="27"/>
      <c r="D180" s="37"/>
      <c r="E180" s="38"/>
      <c r="F180" s="38"/>
      <c r="G180" s="39"/>
      <c r="H180" s="40"/>
      <c r="I180" s="40"/>
      <c r="J180" s="42"/>
      <c r="K180" s="42"/>
    </row>
    <row r="181" customFormat="false" ht="13.5" hidden="false" customHeight="false" outlineLevel="0" collapsed="false">
      <c r="C181" s="44" t="s">
        <v>288</v>
      </c>
      <c r="D181" s="37"/>
      <c r="E181" s="38"/>
      <c r="F181" s="38"/>
      <c r="G181" s="39"/>
      <c r="H181" s="40"/>
      <c r="I181" s="40"/>
      <c r="J181" s="42"/>
      <c r="K181" s="42"/>
    </row>
    <row r="182" customFormat="false" ht="13.5" hidden="false" customHeight="false" outlineLevel="0" collapsed="false">
      <c r="C182" s="27" t="s">
        <v>289</v>
      </c>
      <c r="D182" s="37"/>
      <c r="E182" s="38"/>
      <c r="F182" s="38"/>
      <c r="G182" s="39"/>
      <c r="H182" s="40" t="s">
        <v>268</v>
      </c>
      <c r="I182" s="40" t="s">
        <v>268</v>
      </c>
      <c r="J182" s="42"/>
      <c r="K182" s="42"/>
    </row>
    <row r="183" customFormat="false" ht="13.5" hidden="false" customHeight="false" outlineLevel="0" collapsed="false">
      <c r="C183" s="27"/>
      <c r="D183" s="37"/>
      <c r="E183" s="38"/>
      <c r="F183" s="38"/>
      <c r="G183" s="39"/>
      <c r="H183" s="203"/>
      <c r="I183" s="40"/>
      <c r="J183" s="42"/>
      <c r="K183" s="42"/>
    </row>
    <row r="184" customFormat="false" ht="14.25" hidden="false" customHeight="false" outlineLevel="0" collapsed="false">
      <c r="C184" s="48" t="s">
        <v>290</v>
      </c>
      <c r="D184" s="49"/>
      <c r="E184" s="50"/>
      <c r="F184" s="51"/>
      <c r="G184" s="52"/>
      <c r="H184" s="204" t="n">
        <v>0</v>
      </c>
      <c r="I184" s="205" t="s">
        <v>262</v>
      </c>
      <c r="J184" s="55"/>
      <c r="K184" s="55"/>
    </row>
    <row r="185" customFormat="false" ht="14.25" hidden="false" customHeight="false" outlineLevel="0" collapsed="false">
      <c r="C185" s="56"/>
      <c r="D185" s="57"/>
      <c r="E185" s="58"/>
      <c r="F185" s="59"/>
      <c r="G185" s="60"/>
      <c r="H185" s="61"/>
      <c r="I185" s="61"/>
      <c r="J185" s="160"/>
      <c r="K185" s="63"/>
    </row>
    <row r="186" customFormat="false" ht="13.5" hidden="false" customHeight="false" outlineLevel="0" collapsed="false">
      <c r="C186" s="56"/>
      <c r="D186" s="57"/>
      <c r="E186" s="58"/>
      <c r="F186" s="59"/>
      <c r="G186" s="60"/>
      <c r="H186" s="61"/>
      <c r="I186" s="61"/>
      <c r="J186" s="160"/>
      <c r="K186" s="63"/>
    </row>
    <row r="187" customFormat="false" ht="13.5" hidden="false" customHeight="true" outlineLevel="0" collapsed="false">
      <c r="C187" s="64" t="s">
        <v>291</v>
      </c>
      <c r="J187" s="10"/>
      <c r="K187" s="65"/>
    </row>
    <row r="188" customFormat="false" ht="13.5" hidden="false" customHeight="true" outlineLevel="0" collapsed="false">
      <c r="C188" s="66" t="s">
        <v>548</v>
      </c>
      <c r="D188" s="66"/>
      <c r="E188" s="66"/>
      <c r="F188" s="66"/>
      <c r="G188" s="66"/>
      <c r="H188" s="66"/>
      <c r="I188" s="66"/>
      <c r="J188" s="66"/>
      <c r="K188" s="65"/>
    </row>
    <row r="189" customFormat="false" ht="14.25" hidden="false" customHeight="true" outlineLevel="0" collapsed="false">
      <c r="C189" s="66" t="s">
        <v>293</v>
      </c>
      <c r="D189" s="67"/>
      <c r="E189" s="67"/>
      <c r="F189" s="67"/>
      <c r="G189" s="67"/>
      <c r="H189" s="67"/>
      <c r="I189" s="67"/>
      <c r="J189" s="67"/>
      <c r="K189" s="65"/>
    </row>
    <row r="190" customFormat="false" ht="13.5" hidden="false" customHeight="true" outlineLevel="0" collapsed="false">
      <c r="C190" s="206" t="s">
        <v>689</v>
      </c>
      <c r="D190" s="206"/>
      <c r="E190" s="206"/>
      <c r="F190" s="206"/>
      <c r="G190" s="206"/>
      <c r="H190" s="206"/>
      <c r="I190" s="206"/>
      <c r="J190" s="206"/>
      <c r="K190" s="65"/>
    </row>
    <row r="191" customFormat="false" ht="13.5" hidden="false" customHeight="true" outlineLevel="0" collapsed="false">
      <c r="C191" s="206" t="s">
        <v>690</v>
      </c>
      <c r="D191" s="206"/>
      <c r="E191" s="206"/>
      <c r="F191" s="206"/>
      <c r="G191" s="206"/>
      <c r="H191" s="206"/>
      <c r="I191" s="206"/>
      <c r="J191" s="206"/>
      <c r="K191" s="65"/>
    </row>
    <row r="192" customFormat="false" ht="13.5" hidden="false" customHeight="false" outlineLevel="0" collapsed="false">
      <c r="C192" s="68" t="s">
        <v>294</v>
      </c>
      <c r="D192" s="69"/>
      <c r="E192" s="69"/>
      <c r="F192" s="120"/>
      <c r="G192" s="71"/>
      <c r="H192" s="72"/>
      <c r="J192" s="10"/>
      <c r="K192" s="65"/>
    </row>
    <row r="193" customFormat="false" ht="14.25" hidden="false" customHeight="false" outlineLevel="0" collapsed="false">
      <c r="C193" s="73" t="s">
        <v>295</v>
      </c>
      <c r="D193" s="69"/>
      <c r="E193" s="74"/>
      <c r="F193" s="74"/>
      <c r="G193" s="69"/>
      <c r="H193" s="72"/>
      <c r="J193" s="10"/>
      <c r="K193" s="65"/>
    </row>
    <row r="194" customFormat="false" ht="40.5" hidden="false" customHeight="false" outlineLevel="0" collapsed="false">
      <c r="C194" s="75" t="s">
        <v>296</v>
      </c>
      <c r="D194" s="75" t="s">
        <v>297</v>
      </c>
      <c r="E194" s="76" t="s">
        <v>298</v>
      </c>
      <c r="F194" s="76" t="s">
        <v>298</v>
      </c>
      <c r="G194" s="76" t="s">
        <v>299</v>
      </c>
      <c r="H194" s="72"/>
      <c r="J194" s="10"/>
      <c r="K194" s="65"/>
    </row>
    <row r="195" customFormat="false" ht="14.25" hidden="false" customHeight="false" outlineLevel="0" collapsed="false">
      <c r="C195" s="75"/>
      <c r="D195" s="75"/>
      <c r="E195" s="77" t="s">
        <v>300</v>
      </c>
      <c r="F195" s="77" t="s">
        <v>301</v>
      </c>
      <c r="G195" s="77" t="s">
        <v>300</v>
      </c>
      <c r="H195" s="72"/>
      <c r="J195" s="10"/>
      <c r="K195" s="65"/>
    </row>
    <row r="196" customFormat="false" ht="14.25" hidden="false" customHeight="false" outlineLevel="0" collapsed="false">
      <c r="C196" s="78" t="s">
        <v>268</v>
      </c>
      <c r="D196" s="78" t="s">
        <v>268</v>
      </c>
      <c r="E196" s="207" t="s">
        <v>268</v>
      </c>
      <c r="F196" s="208" t="s">
        <v>268</v>
      </c>
      <c r="G196" s="207" t="s">
        <v>268</v>
      </c>
      <c r="H196" s="72"/>
      <c r="J196" s="10"/>
      <c r="K196" s="65"/>
    </row>
    <row r="197" customFormat="false" ht="13.5" hidden="false" customHeight="false" outlineLevel="0" collapsed="false">
      <c r="C197" s="73"/>
      <c r="D197" s="69"/>
      <c r="E197" s="87"/>
      <c r="F197" s="87"/>
      <c r="G197" s="71"/>
      <c r="H197" s="72"/>
      <c r="J197" s="10"/>
      <c r="K197" s="65"/>
    </row>
    <row r="198" customFormat="false" ht="13.5" hidden="false" customHeight="false" outlineLevel="0" collapsed="false">
      <c r="C198" s="73" t="s">
        <v>658</v>
      </c>
      <c r="D198" s="69"/>
      <c r="E198" s="69"/>
      <c r="F198" s="69"/>
      <c r="G198" s="71"/>
      <c r="H198" s="72"/>
      <c r="J198" s="10"/>
      <c r="K198" s="65"/>
    </row>
    <row r="199" customFormat="false" ht="13.5" hidden="false" customHeight="false" outlineLevel="0" collapsed="false">
      <c r="C199" s="79" t="s">
        <v>659</v>
      </c>
      <c r="D199" s="80"/>
      <c r="E199" s="11"/>
      <c r="F199" s="74" t="s">
        <v>311</v>
      </c>
      <c r="G199" s="71"/>
      <c r="H199" s="72"/>
      <c r="J199" s="10"/>
      <c r="K199" s="65"/>
    </row>
    <row r="200" customFormat="false" ht="13.5" hidden="false" customHeight="false" outlineLevel="0" collapsed="false">
      <c r="C200" s="79" t="s">
        <v>670</v>
      </c>
      <c r="D200" s="80"/>
      <c r="E200" s="11"/>
      <c r="F200" s="74" t="s">
        <v>311</v>
      </c>
      <c r="G200" s="71"/>
      <c r="H200" s="72"/>
      <c r="J200" s="10"/>
      <c r="K200" s="65"/>
    </row>
    <row r="201" customFormat="false" ht="13.5" hidden="false" customHeight="false" outlineLevel="0" collapsed="false">
      <c r="C201" s="79" t="s">
        <v>682</v>
      </c>
      <c r="D201" s="80"/>
      <c r="E201" s="11"/>
      <c r="F201" s="74" t="s">
        <v>311</v>
      </c>
      <c r="G201" s="71"/>
      <c r="H201" s="72"/>
      <c r="J201" s="10"/>
      <c r="K201" s="65"/>
    </row>
    <row r="202" customFormat="false" ht="13.5" hidden="false" customHeight="false" outlineLevel="0" collapsed="false">
      <c r="C202" s="79" t="s">
        <v>683</v>
      </c>
      <c r="D202" s="80"/>
      <c r="E202" s="176"/>
      <c r="F202" s="74" t="s">
        <v>311</v>
      </c>
      <c r="G202" s="71"/>
      <c r="H202" s="72"/>
      <c r="J202" s="10"/>
      <c r="K202" s="65"/>
    </row>
    <row r="203" customFormat="false" ht="13.5" hidden="false" customHeight="false" outlineLevel="0" collapsed="false">
      <c r="C203" s="79" t="s">
        <v>303</v>
      </c>
      <c r="D203" s="80"/>
      <c r="E203" s="11"/>
      <c r="F203" s="74" t="s">
        <v>311</v>
      </c>
      <c r="G203" s="71"/>
      <c r="H203" s="72"/>
      <c r="J203" s="10"/>
      <c r="K203" s="65"/>
    </row>
    <row r="204" customFormat="false" ht="13.5" hidden="false" customHeight="false" outlineLevel="0" collapsed="false">
      <c r="C204" s="79" t="s">
        <v>671</v>
      </c>
      <c r="D204" s="80"/>
      <c r="E204" s="11"/>
      <c r="F204" s="74" t="s">
        <v>311</v>
      </c>
      <c r="G204" s="71"/>
      <c r="H204" s="72"/>
      <c r="J204" s="10"/>
      <c r="K204" s="65"/>
    </row>
    <row r="205" customFormat="false" ht="13.5" hidden="false" customHeight="false" outlineLevel="0" collapsed="false">
      <c r="C205" s="79" t="s">
        <v>672</v>
      </c>
      <c r="D205" s="80"/>
      <c r="E205" s="11"/>
      <c r="F205" s="74" t="s">
        <v>311</v>
      </c>
      <c r="G205" s="71"/>
      <c r="H205" s="72"/>
      <c r="J205" s="10"/>
      <c r="K205" s="65"/>
    </row>
    <row r="206" customFormat="false" ht="13.5" hidden="false" customHeight="false" outlineLevel="0" collapsed="false">
      <c r="C206" s="79" t="s">
        <v>549</v>
      </c>
      <c r="D206" s="80"/>
      <c r="E206" s="176"/>
      <c r="F206" s="74" t="s">
        <v>311</v>
      </c>
      <c r="G206" s="71"/>
      <c r="H206" s="72"/>
      <c r="J206" s="10"/>
      <c r="K206" s="65"/>
    </row>
    <row r="207" customFormat="false" ht="13.5" hidden="false" customHeight="false" outlineLevel="0" collapsed="false">
      <c r="C207" s="79" t="s">
        <v>550</v>
      </c>
      <c r="D207" s="80"/>
      <c r="E207" s="11"/>
      <c r="F207" s="74" t="s">
        <v>311</v>
      </c>
      <c r="G207" s="71"/>
      <c r="H207" s="72"/>
      <c r="J207" s="10"/>
      <c r="K207" s="65"/>
    </row>
    <row r="208" customFormat="false" ht="13.5" hidden="false" customHeight="false" outlineLevel="0" collapsed="false">
      <c r="C208" s="79" t="s">
        <v>684</v>
      </c>
      <c r="D208" s="80"/>
      <c r="E208" s="11"/>
      <c r="F208" s="74" t="s">
        <v>311</v>
      </c>
      <c r="G208" s="184"/>
      <c r="H208" s="71"/>
      <c r="J208" s="10"/>
      <c r="K208" s="65"/>
    </row>
    <row r="209" customFormat="false" ht="13.5" hidden="false" customHeight="false" outlineLevel="0" collapsed="false">
      <c r="C209" s="79" t="s">
        <v>306</v>
      </c>
      <c r="D209" s="80"/>
      <c r="E209" s="176"/>
      <c r="F209" s="74" t="s">
        <v>311</v>
      </c>
      <c r="G209" s="71"/>
      <c r="H209" s="72"/>
      <c r="J209" s="10"/>
      <c r="K209" s="65"/>
    </row>
    <row r="210" customFormat="false" ht="13.5" hidden="false" customHeight="false" outlineLevel="0" collapsed="false">
      <c r="C210" s="79" t="s">
        <v>673</v>
      </c>
      <c r="D210" s="80"/>
      <c r="E210" s="11"/>
      <c r="F210" s="74" t="s">
        <v>311</v>
      </c>
      <c r="G210" s="71"/>
      <c r="H210" s="72"/>
      <c r="J210" s="10"/>
      <c r="K210" s="65"/>
    </row>
    <row r="211" customFormat="false" ht="13.5" hidden="false" customHeight="false" outlineLevel="0" collapsed="false">
      <c r="C211" s="79" t="s">
        <v>674</v>
      </c>
      <c r="D211" s="80"/>
      <c r="E211" s="11"/>
      <c r="F211" s="74" t="s">
        <v>311</v>
      </c>
      <c r="G211" s="71"/>
      <c r="H211" s="72"/>
      <c r="J211" s="10"/>
      <c r="K211" s="65"/>
    </row>
    <row r="212" customFormat="false" ht="13.5" hidden="false" customHeight="false" outlineLevel="0" collapsed="false">
      <c r="C212" s="79" t="s">
        <v>551</v>
      </c>
      <c r="D212" s="80"/>
      <c r="E212" s="11"/>
      <c r="F212" s="74" t="s">
        <v>311</v>
      </c>
      <c r="G212" s="71"/>
      <c r="H212" s="72"/>
      <c r="J212" s="10"/>
      <c r="K212" s="65"/>
    </row>
    <row r="213" customFormat="false" ht="13.5" hidden="false" customHeight="false" outlineLevel="0" collapsed="false">
      <c r="C213" s="79" t="s">
        <v>552</v>
      </c>
      <c r="D213" s="80"/>
      <c r="E213" s="11"/>
      <c r="F213" s="74" t="s">
        <v>311</v>
      </c>
      <c r="G213" s="71"/>
      <c r="H213" s="72"/>
      <c r="J213" s="10"/>
      <c r="K213" s="65"/>
    </row>
    <row r="214" customFormat="false" ht="13.5" hidden="false" customHeight="false" outlineLevel="0" collapsed="false">
      <c r="C214" s="79" t="s">
        <v>666</v>
      </c>
      <c r="D214" s="80"/>
      <c r="E214" s="69"/>
      <c r="F214" s="74" t="s">
        <v>311</v>
      </c>
      <c r="G214" s="71"/>
      <c r="H214" s="72"/>
      <c r="J214" s="10"/>
      <c r="K214" s="65"/>
    </row>
    <row r="215" customFormat="false" ht="13.5" hidden="false" customHeight="false" outlineLevel="0" collapsed="false">
      <c r="C215" s="73" t="s">
        <v>309</v>
      </c>
      <c r="D215" s="69"/>
      <c r="E215" s="69"/>
      <c r="F215" s="69"/>
      <c r="G215" s="71"/>
      <c r="H215" s="72"/>
      <c r="J215" s="10"/>
      <c r="K215" s="65"/>
    </row>
    <row r="216" customFormat="false" ht="13.5" hidden="false" customHeight="false" outlineLevel="0" collapsed="false">
      <c r="C216" s="79" t="s">
        <v>659</v>
      </c>
      <c r="D216" s="80"/>
      <c r="E216" s="11"/>
      <c r="F216" s="74" t="s">
        <v>311</v>
      </c>
      <c r="G216" s="184"/>
      <c r="H216" s="71"/>
      <c r="J216" s="10"/>
      <c r="K216" s="65"/>
    </row>
    <row r="217" customFormat="false" ht="13.5" hidden="false" customHeight="false" outlineLevel="0" collapsed="false">
      <c r="C217" s="79" t="s">
        <v>670</v>
      </c>
      <c r="D217" s="80"/>
      <c r="E217" s="11"/>
      <c r="F217" s="74" t="s">
        <v>311</v>
      </c>
      <c r="G217" s="184"/>
      <c r="H217" s="71"/>
      <c r="J217" s="10"/>
      <c r="K217" s="65"/>
    </row>
    <row r="218" customFormat="false" ht="13.5" hidden="false" customHeight="false" outlineLevel="0" collapsed="false">
      <c r="C218" s="79" t="s">
        <v>682</v>
      </c>
      <c r="D218" s="80"/>
      <c r="E218" s="11"/>
      <c r="F218" s="74" t="s">
        <v>311</v>
      </c>
      <c r="G218" s="184"/>
      <c r="H218" s="71"/>
      <c r="J218" s="10"/>
      <c r="K218" s="65"/>
    </row>
    <row r="219" customFormat="false" ht="13.5" hidden="false" customHeight="false" outlineLevel="0" collapsed="false">
      <c r="C219" s="79" t="s">
        <v>683</v>
      </c>
      <c r="D219" s="80"/>
      <c r="E219" s="176"/>
      <c r="F219" s="74" t="s">
        <v>311</v>
      </c>
      <c r="G219" s="184"/>
      <c r="H219" s="71"/>
      <c r="J219" s="10"/>
      <c r="K219" s="65"/>
    </row>
    <row r="220" customFormat="false" ht="13.5" hidden="false" customHeight="false" outlineLevel="0" collapsed="false">
      <c r="C220" s="79" t="s">
        <v>303</v>
      </c>
      <c r="D220" s="80"/>
      <c r="E220" s="11"/>
      <c r="F220" s="74" t="s">
        <v>311</v>
      </c>
      <c r="G220" s="184"/>
      <c r="H220" s="71"/>
      <c r="J220" s="10"/>
      <c r="K220" s="65"/>
    </row>
    <row r="221" customFormat="false" ht="13.5" hidden="false" customHeight="false" outlineLevel="0" collapsed="false">
      <c r="C221" s="79" t="s">
        <v>671</v>
      </c>
      <c r="D221" s="80"/>
      <c r="E221" s="11"/>
      <c r="F221" s="74" t="s">
        <v>311</v>
      </c>
      <c r="G221" s="184"/>
      <c r="H221" s="71"/>
      <c r="J221" s="10"/>
      <c r="K221" s="65"/>
    </row>
    <row r="222" customFormat="false" ht="13.5" hidden="false" customHeight="false" outlineLevel="0" collapsed="false">
      <c r="C222" s="79" t="s">
        <v>672</v>
      </c>
      <c r="D222" s="80"/>
      <c r="E222" s="11"/>
      <c r="F222" s="74" t="s">
        <v>311</v>
      </c>
      <c r="G222" s="184"/>
      <c r="H222" s="71"/>
      <c r="J222" s="10"/>
      <c r="K222" s="65"/>
    </row>
    <row r="223" customFormat="false" ht="13.5" hidden="false" customHeight="false" outlineLevel="0" collapsed="false">
      <c r="C223" s="79" t="s">
        <v>549</v>
      </c>
      <c r="D223" s="80"/>
      <c r="E223" s="176"/>
      <c r="F223" s="74" t="s">
        <v>311</v>
      </c>
      <c r="G223" s="184"/>
      <c r="H223" s="71"/>
      <c r="J223" s="10"/>
      <c r="K223" s="65"/>
    </row>
    <row r="224" customFormat="false" ht="13.5" hidden="false" customHeight="false" outlineLevel="0" collapsed="false">
      <c r="C224" s="79" t="s">
        <v>550</v>
      </c>
      <c r="D224" s="80"/>
      <c r="E224" s="11"/>
      <c r="F224" s="74" t="s">
        <v>311</v>
      </c>
      <c r="G224" s="184"/>
      <c r="H224" s="71"/>
      <c r="J224" s="10"/>
      <c r="K224" s="65"/>
    </row>
    <row r="225" customFormat="false" ht="13.5" hidden="false" customHeight="false" outlineLevel="0" collapsed="false">
      <c r="C225" s="79" t="s">
        <v>684</v>
      </c>
      <c r="D225" s="80"/>
      <c r="E225" s="11"/>
      <c r="F225" s="74" t="s">
        <v>311</v>
      </c>
      <c r="G225" s="184"/>
      <c r="H225" s="71"/>
      <c r="J225" s="10"/>
      <c r="K225" s="65"/>
    </row>
    <row r="226" customFormat="false" ht="13.5" hidden="false" customHeight="false" outlineLevel="0" collapsed="false">
      <c r="C226" s="79" t="s">
        <v>306</v>
      </c>
      <c r="D226" s="80"/>
      <c r="E226" s="176"/>
      <c r="F226" s="74" t="s">
        <v>311</v>
      </c>
      <c r="G226" s="184"/>
      <c r="H226" s="71"/>
      <c r="J226" s="10"/>
      <c r="K226" s="65"/>
    </row>
    <row r="227" customFormat="false" ht="13.5" hidden="false" customHeight="false" outlineLevel="0" collapsed="false">
      <c r="C227" s="79" t="s">
        <v>673</v>
      </c>
      <c r="D227" s="80"/>
      <c r="E227" s="11"/>
      <c r="F227" s="74" t="s">
        <v>311</v>
      </c>
      <c r="G227" s="184"/>
      <c r="H227" s="71"/>
      <c r="J227" s="10"/>
      <c r="K227" s="65"/>
    </row>
    <row r="228" customFormat="false" ht="13.5" hidden="false" customHeight="false" outlineLevel="0" collapsed="false">
      <c r="C228" s="79" t="s">
        <v>674</v>
      </c>
      <c r="D228" s="80"/>
      <c r="E228" s="11"/>
      <c r="F228" s="74" t="s">
        <v>311</v>
      </c>
      <c r="G228" s="184"/>
      <c r="H228" s="71"/>
      <c r="J228" s="10"/>
      <c r="K228" s="65"/>
    </row>
    <row r="229" customFormat="false" ht="13.5" hidden="false" customHeight="false" outlineLevel="0" collapsed="false">
      <c r="C229" s="79" t="s">
        <v>551</v>
      </c>
      <c r="D229" s="80"/>
      <c r="E229" s="11"/>
      <c r="F229" s="74" t="s">
        <v>311</v>
      </c>
      <c r="G229" s="184"/>
      <c r="H229" s="71"/>
      <c r="J229" s="10"/>
      <c r="K229" s="65"/>
    </row>
    <row r="230" customFormat="false" ht="13.5" hidden="false" customHeight="false" outlineLevel="0" collapsed="false">
      <c r="C230" s="79" t="s">
        <v>552</v>
      </c>
      <c r="D230" s="80"/>
      <c r="E230" s="11"/>
      <c r="F230" s="74" t="s">
        <v>311</v>
      </c>
      <c r="G230" s="184"/>
      <c r="H230" s="71"/>
      <c r="J230" s="10"/>
      <c r="K230" s="65"/>
    </row>
    <row r="231" customFormat="false" ht="13.5" hidden="false" customHeight="false" outlineLevel="0" collapsed="false">
      <c r="C231" s="79" t="s">
        <v>666</v>
      </c>
      <c r="D231" s="80"/>
      <c r="E231" s="69"/>
      <c r="F231" s="74" t="s">
        <v>311</v>
      </c>
      <c r="G231" s="184"/>
      <c r="H231" s="193"/>
      <c r="J231" s="10"/>
      <c r="K231" s="65"/>
    </row>
    <row r="232" customFormat="false" ht="13.5" hidden="false" customHeight="false" outlineLevel="0" collapsed="false">
      <c r="C232" s="185" t="s">
        <v>675</v>
      </c>
      <c r="D232" s="80"/>
      <c r="E232" s="69"/>
      <c r="F232" s="70"/>
      <c r="G232" s="192"/>
      <c r="H232" s="193"/>
      <c r="J232" s="10"/>
      <c r="K232" s="65"/>
    </row>
    <row r="233" customFormat="false" ht="13.5" hidden="false" customHeight="false" outlineLevel="0" collapsed="false">
      <c r="C233" s="73" t="s">
        <v>310</v>
      </c>
      <c r="D233" s="69"/>
      <c r="E233" s="87"/>
      <c r="F233" s="87" t="s">
        <v>311</v>
      </c>
      <c r="G233" s="71"/>
      <c r="H233" s="72"/>
      <c r="J233" s="10"/>
      <c r="K233" s="65"/>
    </row>
    <row r="234" customFormat="false" ht="13.5" hidden="false" customHeight="false" outlineLevel="0" collapsed="false">
      <c r="C234" s="73" t="s">
        <v>312</v>
      </c>
      <c r="D234" s="69"/>
      <c r="E234" s="87"/>
      <c r="F234" s="87" t="s">
        <v>311</v>
      </c>
      <c r="G234" s="71"/>
      <c r="H234" s="72"/>
      <c r="J234" s="10"/>
      <c r="K234" s="65"/>
    </row>
    <row r="235" customFormat="false" ht="13.5" hidden="false" customHeight="false" outlineLevel="0" collapsed="false">
      <c r="C235" s="73" t="s">
        <v>553</v>
      </c>
      <c r="D235" s="69"/>
      <c r="E235" s="194"/>
      <c r="F235" s="87" t="s">
        <v>311</v>
      </c>
      <c r="G235" s="71"/>
      <c r="H235" s="72"/>
      <c r="J235" s="10"/>
      <c r="K235" s="65"/>
    </row>
    <row r="236" customFormat="false" ht="13.5" hidden="false" customHeight="false" outlineLevel="0" collapsed="false">
      <c r="C236" s="73" t="s">
        <v>314</v>
      </c>
      <c r="D236" s="69"/>
      <c r="E236" s="69"/>
      <c r="F236" s="120"/>
      <c r="G236" s="71"/>
      <c r="H236" s="72"/>
      <c r="J236" s="10"/>
      <c r="K236" s="65"/>
    </row>
    <row r="237" customFormat="false" ht="27" hidden="false" customHeight="false" outlineLevel="0" collapsed="false">
      <c r="C237" s="88" t="s">
        <v>3</v>
      </c>
      <c r="D237" s="89" t="s">
        <v>315</v>
      </c>
      <c r="E237" s="89" t="s">
        <v>316</v>
      </c>
      <c r="G237" s="71"/>
      <c r="H237" s="72"/>
      <c r="J237" s="10"/>
      <c r="K237" s="65"/>
    </row>
    <row r="238" customFormat="false" ht="13.5" hidden="false" customHeight="false" outlineLevel="0" collapsed="false">
      <c r="C238" s="186" t="s">
        <v>670</v>
      </c>
      <c r="D238" s="91" t="s">
        <v>317</v>
      </c>
      <c r="E238" s="91" t="s">
        <v>317</v>
      </c>
      <c r="G238" s="71"/>
      <c r="H238" s="72"/>
      <c r="J238" s="10"/>
      <c r="K238" s="65"/>
    </row>
    <row r="239" customFormat="false" ht="13.5" hidden="false" customHeight="false" outlineLevel="0" collapsed="false">
      <c r="C239" s="186" t="s">
        <v>682</v>
      </c>
      <c r="D239" s="91" t="s">
        <v>317</v>
      </c>
      <c r="E239" s="91" t="s">
        <v>317</v>
      </c>
      <c r="G239" s="71"/>
      <c r="H239" s="72"/>
      <c r="J239" s="10"/>
      <c r="K239" s="65"/>
    </row>
    <row r="240" customFormat="false" ht="13.5" hidden="false" customHeight="false" outlineLevel="0" collapsed="false">
      <c r="C240" s="92" t="s">
        <v>683</v>
      </c>
      <c r="D240" s="91" t="s">
        <v>317</v>
      </c>
      <c r="E240" s="91" t="s">
        <v>317</v>
      </c>
      <c r="G240" s="71"/>
      <c r="H240" s="72"/>
      <c r="J240" s="10"/>
      <c r="K240" s="65"/>
    </row>
    <row r="241" customFormat="false" ht="13.5" hidden="false" customHeight="false" outlineLevel="0" collapsed="false">
      <c r="C241" s="186" t="s">
        <v>671</v>
      </c>
      <c r="D241" s="91" t="s">
        <v>317</v>
      </c>
      <c r="E241" s="91" t="s">
        <v>317</v>
      </c>
      <c r="G241" s="71"/>
      <c r="H241" s="72"/>
      <c r="J241" s="10"/>
      <c r="K241" s="65"/>
    </row>
    <row r="242" customFormat="false" ht="13.5" hidden="false" customHeight="false" outlineLevel="0" collapsed="false">
      <c r="C242" s="186" t="s">
        <v>672</v>
      </c>
      <c r="D242" s="91" t="s">
        <v>317</v>
      </c>
      <c r="E242" s="91" t="s">
        <v>317</v>
      </c>
      <c r="G242" s="71"/>
      <c r="H242" s="72"/>
      <c r="J242" s="10"/>
      <c r="K242" s="65"/>
    </row>
    <row r="243" customFormat="false" ht="13.5" hidden="false" customHeight="false" outlineLevel="0" collapsed="false">
      <c r="C243" s="186" t="s">
        <v>549</v>
      </c>
      <c r="D243" s="91" t="s">
        <v>317</v>
      </c>
      <c r="E243" s="91" t="s">
        <v>317</v>
      </c>
      <c r="G243" s="71"/>
      <c r="H243" s="72"/>
      <c r="J243" s="10"/>
      <c r="K243" s="65"/>
    </row>
    <row r="244" customFormat="false" ht="13.5" hidden="false" customHeight="false" outlineLevel="0" collapsed="false">
      <c r="C244" s="186" t="s">
        <v>550</v>
      </c>
      <c r="D244" s="91" t="s">
        <v>317</v>
      </c>
      <c r="E244" s="91" t="s">
        <v>317</v>
      </c>
      <c r="G244" s="71"/>
      <c r="H244" s="72"/>
      <c r="J244" s="10"/>
      <c r="K244" s="65"/>
    </row>
    <row r="245" customFormat="false" ht="13.5" hidden="false" customHeight="false" outlineLevel="0" collapsed="false">
      <c r="C245" s="92" t="s">
        <v>673</v>
      </c>
      <c r="D245" s="91" t="s">
        <v>317</v>
      </c>
      <c r="E245" s="91" t="s">
        <v>317</v>
      </c>
      <c r="G245" s="71"/>
      <c r="H245" s="72"/>
      <c r="J245" s="10"/>
      <c r="K245" s="65"/>
    </row>
    <row r="246" customFormat="false" ht="13.5" hidden="false" customHeight="false" outlineLevel="0" collapsed="false">
      <c r="C246" s="92" t="s">
        <v>674</v>
      </c>
      <c r="D246" s="91" t="s">
        <v>317</v>
      </c>
      <c r="E246" s="91" t="s">
        <v>317</v>
      </c>
      <c r="G246" s="71"/>
      <c r="H246" s="72"/>
      <c r="J246" s="10"/>
      <c r="K246" s="65"/>
    </row>
    <row r="247" customFormat="false" ht="13.5" hidden="false" customHeight="false" outlineLevel="0" collapsed="false">
      <c r="C247" s="92" t="s">
        <v>551</v>
      </c>
      <c r="D247" s="91" t="s">
        <v>317</v>
      </c>
      <c r="E247" s="91" t="s">
        <v>317</v>
      </c>
      <c r="G247" s="71"/>
      <c r="H247" s="72"/>
      <c r="J247" s="10"/>
      <c r="K247" s="65"/>
    </row>
    <row r="248" customFormat="false" ht="13.5" hidden="false" customHeight="false" outlineLevel="0" collapsed="false">
      <c r="C248" s="92" t="s">
        <v>552</v>
      </c>
      <c r="D248" s="91" t="s">
        <v>317</v>
      </c>
      <c r="E248" s="91" t="s">
        <v>317</v>
      </c>
      <c r="G248" s="71"/>
      <c r="H248" s="72"/>
      <c r="J248" s="10"/>
      <c r="K248" s="65"/>
    </row>
    <row r="249" customFormat="false" ht="13.5" hidden="false" customHeight="true" outlineLevel="0" collapsed="false">
      <c r="C249" s="168" t="s">
        <v>676</v>
      </c>
      <c r="D249" s="168"/>
      <c r="E249" s="168"/>
      <c r="F249" s="168"/>
      <c r="G249" s="168"/>
      <c r="H249" s="168"/>
      <c r="J249" s="10"/>
      <c r="K249" s="65"/>
    </row>
    <row r="250" customFormat="false" ht="13.5" hidden="false" customHeight="false" outlineLevel="0" collapsed="false">
      <c r="C250" s="168"/>
      <c r="D250" s="168"/>
      <c r="E250" s="168"/>
      <c r="F250" s="168"/>
      <c r="G250" s="168"/>
      <c r="H250" s="168"/>
      <c r="J250" s="10"/>
      <c r="K250" s="65"/>
    </row>
    <row r="251" customFormat="false" ht="15.75" hidden="false" customHeight="false" outlineLevel="0" collapsed="false">
      <c r="C251" s="73" t="s">
        <v>319</v>
      </c>
      <c r="D251" s="95"/>
      <c r="E251" s="74"/>
      <c r="F251" s="87" t="s">
        <v>311</v>
      </c>
      <c r="G251" s="169"/>
      <c r="H251" s="169"/>
      <c r="J251" s="10"/>
      <c r="K251" s="65"/>
    </row>
    <row r="252" customFormat="false" ht="15.75" hidden="false" customHeight="false" outlineLevel="0" collapsed="false">
      <c r="C252" s="73" t="s">
        <v>320</v>
      </c>
      <c r="D252" s="95"/>
      <c r="E252" s="74"/>
      <c r="F252" s="87" t="s">
        <v>311</v>
      </c>
      <c r="G252" s="169"/>
      <c r="H252" s="169"/>
      <c r="J252" s="10"/>
      <c r="K252" s="65"/>
    </row>
    <row r="253" customFormat="false" ht="15.75" hidden="false" customHeight="false" outlineLevel="0" collapsed="false">
      <c r="C253" s="73" t="s">
        <v>321</v>
      </c>
      <c r="D253" s="95"/>
      <c r="E253" s="74"/>
      <c r="F253" s="87" t="s">
        <v>311</v>
      </c>
      <c r="G253" s="169"/>
      <c r="H253" s="169"/>
      <c r="J253" s="10"/>
      <c r="K253" s="65"/>
    </row>
    <row r="254" customFormat="false" ht="15.75" hidden="false" customHeight="false" outlineLevel="0" collapsed="false">
      <c r="C254" s="73" t="s">
        <v>322</v>
      </c>
      <c r="D254" s="95"/>
      <c r="E254" s="74"/>
      <c r="F254" s="87" t="s">
        <v>311</v>
      </c>
      <c r="G254" s="169"/>
      <c r="H254" s="169"/>
      <c r="J254" s="10"/>
      <c r="K254" s="65"/>
    </row>
    <row r="255" customFormat="false" ht="14.25" hidden="false" customHeight="false" outlineLevel="0" collapsed="false">
      <c r="C255" s="97" t="s">
        <v>323</v>
      </c>
      <c r="D255" s="99"/>
      <c r="E255" s="99"/>
      <c r="F255" s="99"/>
      <c r="G255" s="100"/>
      <c r="H255" s="195"/>
      <c r="I255" s="102"/>
      <c r="J255" s="172"/>
      <c r="K255" s="103"/>
    </row>
    <row r="256" customFormat="false" ht="13.5" hidden="false" customHeight="false" outlineLevel="0" collapsed="false">
      <c r="C256" s="104"/>
      <c r="D256" s="105"/>
      <c r="E256" s="105"/>
      <c r="F256" s="105"/>
      <c r="G256" s="60"/>
      <c r="H256" s="62"/>
      <c r="I256" s="62"/>
      <c r="J256" s="62"/>
      <c r="K256" s="63"/>
    </row>
    <row r="257" customFormat="false" ht="16.5" hidden="false" customHeight="false" outlineLevel="0" collapsed="false">
      <c r="C257" s="106" t="s">
        <v>324</v>
      </c>
      <c r="D257" s="107"/>
      <c r="F257" s="173"/>
      <c r="G257" s="173"/>
      <c r="H257" s="173"/>
      <c r="I257" s="173"/>
      <c r="K257" s="65"/>
    </row>
    <row r="258" customFormat="false" ht="15" hidden="false" customHeight="false" outlineLevel="0" collapsed="false">
      <c r="C258" s="178"/>
      <c r="E258" s="173"/>
      <c r="F258" s="173"/>
      <c r="G258" s="173"/>
      <c r="H258" s="173"/>
      <c r="I258" s="173"/>
      <c r="K258" s="65"/>
    </row>
    <row r="259" customFormat="false" ht="15" hidden="false" customHeight="false" outlineLevel="0" collapsed="false">
      <c r="C259" s="178"/>
      <c r="D259" s="173"/>
      <c r="E259" s="173"/>
      <c r="F259" s="173"/>
      <c r="G259" s="173"/>
      <c r="H259" s="173"/>
      <c r="I259" s="173"/>
      <c r="K259" s="65"/>
    </row>
    <row r="260" customFormat="false" ht="15" hidden="false" customHeight="false" outlineLevel="0" collapsed="false">
      <c r="C260" s="178"/>
      <c r="D260" s="173"/>
      <c r="E260" s="173"/>
      <c r="F260" s="173"/>
      <c r="G260" s="173"/>
      <c r="H260" s="173"/>
      <c r="I260" s="173"/>
      <c r="K260" s="65"/>
    </row>
    <row r="261" customFormat="false" ht="15" hidden="false" customHeight="false" outlineLevel="0" collapsed="false">
      <c r="C261" s="178"/>
      <c r="D261" s="173"/>
      <c r="E261" s="173"/>
      <c r="F261" s="173"/>
      <c r="G261" s="173"/>
      <c r="H261" s="173"/>
      <c r="I261" s="173"/>
      <c r="K261" s="65"/>
    </row>
    <row r="262" customFormat="false" ht="15" hidden="false" customHeight="false" outlineLevel="0" collapsed="false">
      <c r="C262" s="178"/>
      <c r="D262" s="173"/>
      <c r="E262" s="173"/>
      <c r="F262" s="173"/>
      <c r="G262" s="173"/>
      <c r="H262" s="173"/>
      <c r="I262" s="173"/>
      <c r="K262" s="65"/>
    </row>
    <row r="263" customFormat="false" ht="15" hidden="false" customHeight="false" outlineLevel="0" collapsed="false">
      <c r="C263" s="178"/>
      <c r="D263" s="173"/>
      <c r="E263" s="173"/>
      <c r="F263" s="173"/>
      <c r="G263" s="173"/>
      <c r="H263" s="173"/>
      <c r="I263" s="173"/>
      <c r="K263" s="65"/>
    </row>
    <row r="264" customFormat="false" ht="15" hidden="false" customHeight="false" outlineLevel="0" collapsed="false">
      <c r="C264" s="178"/>
      <c r="D264" s="173"/>
      <c r="E264" s="173"/>
      <c r="F264" s="173"/>
      <c r="G264" s="173"/>
      <c r="H264" s="173"/>
      <c r="I264" s="173"/>
      <c r="K264" s="65"/>
    </row>
    <row r="265" customFormat="false" ht="15" hidden="false" customHeight="false" outlineLevel="0" collapsed="false">
      <c r="C265" s="178"/>
      <c r="D265" s="173"/>
      <c r="E265" s="173"/>
      <c r="F265" s="173"/>
      <c r="G265" s="173"/>
      <c r="H265" s="173"/>
      <c r="I265" s="173"/>
      <c r="K265" s="65"/>
    </row>
    <row r="266" customFormat="false" ht="15" hidden="false" customHeight="false" outlineLevel="0" collapsed="false">
      <c r="C266" s="178"/>
      <c r="D266" s="173"/>
      <c r="E266" s="173"/>
      <c r="F266" s="173"/>
      <c r="G266" s="173"/>
      <c r="H266" s="173"/>
      <c r="I266" s="173"/>
      <c r="K266" s="65"/>
    </row>
    <row r="267" customFormat="false" ht="13.5" hidden="false" customHeight="false" outlineLevel="0" collapsed="false">
      <c r="C267" s="174"/>
      <c r="K267" s="65"/>
    </row>
    <row r="268" customFormat="false" ht="13.5" hidden="false" customHeight="false" outlineLevel="0" collapsed="false">
      <c r="C268" s="181"/>
      <c r="D268" s="181"/>
      <c r="E268" s="181"/>
      <c r="F268" s="181"/>
      <c r="G268" s="181"/>
      <c r="H268" s="181"/>
      <c r="I268" s="181"/>
      <c r="K268" s="65"/>
    </row>
    <row r="269" customFormat="false" ht="17.25" hidden="false" customHeight="false" outlineLevel="0" collapsed="false">
      <c r="C269" s="109" t="s">
        <v>325</v>
      </c>
      <c r="D269" s="110"/>
      <c r="E269" s="111"/>
      <c r="F269" s="111"/>
      <c r="G269" s="109" t="s">
        <v>691</v>
      </c>
      <c r="H269" s="111"/>
      <c r="I269" s="111"/>
      <c r="J269" s="102"/>
      <c r="K269" s="103"/>
    </row>
    <row r="270" customFormat="false" ht="17.25" hidden="false" customHeight="true" outlineLevel="0" collapsed="false">
      <c r="C270" s="112" t="s">
        <v>327</v>
      </c>
      <c r="D270" s="112"/>
      <c r="E270" s="112"/>
      <c r="F270" s="112"/>
      <c r="G270" s="112"/>
      <c r="H270" s="112"/>
      <c r="I270" s="112"/>
      <c r="J270" s="112"/>
      <c r="K270" s="112"/>
    </row>
  </sheetData>
  <mergeCells count="12">
    <mergeCell ref="C64:J64"/>
    <mergeCell ref="C68:C69"/>
    <mergeCell ref="D68:D69"/>
    <mergeCell ref="C123:H124"/>
    <mergeCell ref="C188:J188"/>
    <mergeCell ref="C190:J190"/>
    <mergeCell ref="C191:J191"/>
    <mergeCell ref="C194:C195"/>
    <mergeCell ref="D194:D195"/>
    <mergeCell ref="C249:H250"/>
    <mergeCell ref="C268:I268"/>
    <mergeCell ref="C270:K270"/>
  </mergeCells>
  <hyperlinks>
    <hyperlink ref="J2" location="Index!A1" display=" Back to Index "/>
    <hyperlink ref="C129" r:id="rId1" display="        For further details, please refer to our website (https://www.barodamf.com/Downloads/pages/valuation-policy.aspx)"/>
    <hyperlink ref="J133" location="Index!A1" display="Back to Index"/>
    <hyperlink ref="C255" r:id="rId2" display="        For further details, please refer to our website (https://www.barodamf.com/Downloads/pages/valuation-policy.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159" activePane="bottomLeft" state="frozen"/>
      <selection pane="topLeft" activeCell="A1" activeCellId="0" sqref="A1"/>
      <selection pane="bottomLeft" activeCell="F163" activeCellId="0" sqref="F163"/>
    </sheetView>
  </sheetViews>
  <sheetFormatPr defaultColWidth="13.84765625" defaultRowHeight="13.5" zeroHeight="false" outlineLevelRow="0" outlineLevelCol="0"/>
  <cols>
    <col collapsed="false" customWidth="true" hidden="false" outlineLevel="0" max="1" min="1" style="7" width="2.56"/>
    <col collapsed="false" customWidth="true" hidden="true" outlineLevel="0" max="2" min="2" style="7" width="5.85"/>
    <col collapsed="false" customWidth="true" hidden="false" outlineLevel="0" max="3" min="3" style="7" width="58.13"/>
    <col collapsed="false" customWidth="true" hidden="false" outlineLevel="0" max="4" min="4" style="7" width="19.56"/>
    <col collapsed="false" customWidth="true" hidden="false" outlineLevel="0" max="6" min="5" style="7" width="23.7"/>
    <col collapsed="false" customWidth="true" hidden="false" outlineLevel="0" max="7" min="7" style="8" width="22.85"/>
    <col collapsed="false" customWidth="true" hidden="false" outlineLevel="0" max="10" min="8" style="9" width="19.56"/>
    <col collapsed="false" customWidth="true" hidden="false" outlineLevel="0" max="11" min="11" style="10" width="19.56"/>
    <col collapsed="false" customWidth="true" hidden="false" outlineLevel="0" max="12" min="12" style="10" width="8.99"/>
    <col collapsed="false" customWidth="true" hidden="false" outlineLevel="0" max="13" min="13" style="10" width="9.14"/>
    <col collapsed="false" customWidth="true" hidden="false" outlineLevel="0" max="14" min="14" style="7" width="7.42"/>
    <col collapsed="false" customWidth="true" hidden="false" outlineLevel="0" max="15" min="15" style="7" width="6.7"/>
    <col collapsed="false" customWidth="true" hidden="false" outlineLevel="0" max="16" min="16" style="7" width="9.85"/>
    <col collapsed="false" customWidth="true" hidden="false" outlineLevel="0" max="17" min="17" style="7" width="21.13"/>
    <col collapsed="false" customWidth="true" hidden="false" outlineLevel="0" max="18" min="18" style="7" width="16.42"/>
    <col collapsed="false" customWidth="true" hidden="false" outlineLevel="0" max="19" min="19" style="7" width="7.28"/>
    <col collapsed="false" customWidth="true" hidden="false" outlineLevel="0" max="20" min="20" style="7" width="9.28"/>
    <col collapsed="false" customWidth="true" hidden="false" outlineLevel="0" max="21" min="21" style="7" width="17.85"/>
    <col collapsed="false" customWidth="true" hidden="false" outlineLevel="0" max="22" min="22" style="7" width="6.7"/>
    <col collapsed="false" customWidth="true" hidden="false" outlineLevel="0" max="23" min="23" style="7" width="19.14"/>
    <col collapsed="false" customWidth="true" hidden="false" outlineLevel="0" max="24" min="24" style="7" width="25.13"/>
    <col collapsed="false" customWidth="true" hidden="false" outlineLevel="0" max="25" min="25" style="7" width="21.42"/>
    <col collapsed="false" customWidth="true" hidden="false" outlineLevel="0" max="26" min="26" style="7" width="19.7"/>
    <col collapsed="false" customWidth="true" hidden="false" outlineLevel="0" max="27" min="27" style="7" width="13.99"/>
    <col collapsed="false" customWidth="true" hidden="false" outlineLevel="0" max="28" min="28" style="7" width="13.14"/>
    <col collapsed="false" customWidth="true" hidden="false" outlineLevel="0" max="29" min="29" style="7" width="9.28"/>
    <col collapsed="false" customWidth="true" hidden="false" outlineLevel="0" max="30" min="30" style="7" width="13.14"/>
    <col collapsed="false" customWidth="true" hidden="false" outlineLevel="0" max="31" min="31" style="7" width="7.42"/>
    <col collapsed="false" customWidth="true" hidden="false" outlineLevel="0" max="32" min="32" style="7" width="19.41"/>
    <col collapsed="false" customWidth="true" hidden="false" outlineLevel="0" max="33" min="33" style="7" width="20.85"/>
    <col collapsed="false" customWidth="true" hidden="false" outlineLevel="0" max="34" min="34" style="7" width="18.99"/>
    <col collapsed="false" customWidth="true" hidden="false" outlineLevel="0" max="35" min="35" style="7" width="25.85"/>
    <col collapsed="false" customWidth="true" hidden="false" outlineLevel="0" max="36" min="36" style="10" width="14.56"/>
    <col collapsed="false" customWidth="true" hidden="false" outlineLevel="0" max="37" min="37" style="7" width="14.41"/>
    <col collapsed="false" customWidth="true" hidden="false" outlineLevel="0" max="38" min="38" style="7" width="27.28"/>
    <col collapsed="false" customWidth="true" hidden="false" outlineLevel="0" max="39" min="39" style="7" width="11.56"/>
    <col collapsed="false" customWidth="true" hidden="false" outlineLevel="0" max="40" min="40" style="7" width="6.28"/>
    <col collapsed="false" customWidth="true" hidden="false" outlineLevel="0" max="41" min="41" style="7" width="6.99"/>
    <col collapsed="false" customWidth="true" hidden="false" outlineLevel="0" max="42" min="42" style="7" width="23.85"/>
    <col collapsed="false" customWidth="true" hidden="false" outlineLevel="0" max="43" min="43" style="7" width="12.85"/>
    <col collapsed="false" customWidth="true" hidden="false" outlineLevel="0" max="44" min="44" style="7" width="11.28"/>
    <col collapsed="false" customWidth="true" hidden="false" outlineLevel="0" max="45" min="45" style="7" width="15.28"/>
    <col collapsed="false" customWidth="true" hidden="false" outlineLevel="0" max="46" min="46" style="7" width="21.13"/>
    <col collapsed="false" customWidth="true" hidden="false" outlineLevel="0" max="47" min="47" style="7" width="23.85"/>
    <col collapsed="false" customWidth="true" hidden="false" outlineLevel="0" max="48" min="48" style="7" width="14.41"/>
    <col collapsed="false" customWidth="true" hidden="false" outlineLevel="0" max="49" min="49" style="10" width="11.13"/>
    <col collapsed="false" customWidth="true" hidden="false" outlineLevel="0" max="50" min="50" style="7" width="14.99"/>
    <col collapsed="false" customWidth="true" hidden="false" outlineLevel="0" max="51" min="51" style="10" width="11.7"/>
    <col collapsed="false" customWidth="true" hidden="false" outlineLevel="0" max="52" min="52" style="7" width="23.56"/>
    <col collapsed="false" customWidth="true" hidden="false" outlineLevel="0" max="53" min="53" style="7" width="22.14"/>
    <col collapsed="false" customWidth="true" hidden="false" outlineLevel="0" max="54" min="54" style="7" width="20.99"/>
    <col collapsed="false" customWidth="true" hidden="false" outlineLevel="0" max="55" min="55" style="10" width="15.7"/>
    <col collapsed="false" customWidth="true" hidden="false" outlineLevel="0" max="56" min="56" style="7" width="10.41"/>
    <col collapsed="false" customWidth="true" hidden="false" outlineLevel="0" max="57" min="57" style="7" width="13.7"/>
    <col collapsed="false" customWidth="true" hidden="false" outlineLevel="0" max="58" min="58" style="7" width="17.99"/>
    <col collapsed="false" customWidth="true" hidden="false" outlineLevel="0" max="59" min="59" style="7" width="19.7"/>
    <col collapsed="false" customWidth="false" hidden="false" outlineLevel="0" max="60" min="60" style="7" width="13.85"/>
    <col collapsed="false" customWidth="true" hidden="false" outlineLevel="0" max="61" min="61" style="7" width="15.7"/>
    <col collapsed="false" customWidth="true" hidden="false" outlineLevel="0" max="62" min="62" style="7" width="28.56"/>
    <col collapsed="false" customWidth="true" hidden="false" outlineLevel="0" max="63" min="63" style="7" width="20.28"/>
    <col collapsed="false" customWidth="true" hidden="false" outlineLevel="0" max="64" min="64" style="7" width="15.99"/>
    <col collapsed="false" customWidth="true" hidden="false" outlineLevel="0" max="65" min="65" style="7" width="13.7"/>
    <col collapsed="false" customWidth="true" hidden="false" outlineLevel="0" max="66" min="66" style="7" width="28.14"/>
    <col collapsed="false" customWidth="true" hidden="false" outlineLevel="0" max="67" min="67" style="7" width="15.85"/>
    <col collapsed="false" customWidth="true" hidden="false" outlineLevel="0" max="68" min="68" style="7" width="26.28"/>
    <col collapsed="false" customWidth="true" hidden="false" outlineLevel="0" max="69" min="69" style="7" width="13.14"/>
    <col collapsed="false" customWidth="true" hidden="false" outlineLevel="0" max="70" min="70" style="7" width="14.99"/>
    <col collapsed="false" customWidth="true" hidden="false" outlineLevel="0" max="71" min="71" style="7" width="8.99"/>
    <col collapsed="false" customWidth="true" hidden="false" outlineLevel="0" max="72" min="72" style="7" width="17.99"/>
    <col collapsed="false" customWidth="true" hidden="false" outlineLevel="0" max="73" min="73" style="7" width="14.28"/>
    <col collapsed="false" customWidth="true" hidden="false" outlineLevel="0" max="74" min="74" style="7" width="15.7"/>
    <col collapsed="false" customWidth="true" hidden="false" outlineLevel="0" max="75" min="75" style="7" width="18.7"/>
    <col collapsed="false" customWidth="true" hidden="false" outlineLevel="0" max="76" min="76" style="7" width="16.13"/>
    <col collapsed="false" customWidth="true" hidden="false" outlineLevel="0" max="77" min="77" style="7" width="23.56"/>
    <col collapsed="false" customWidth="true" hidden="false" outlineLevel="0" max="78" min="78" style="7" width="23.85"/>
    <col collapsed="false" customWidth="true" hidden="false" outlineLevel="0" max="79" min="79" style="7" width="22.85"/>
    <col collapsed="false" customWidth="true" hidden="false" outlineLevel="0" max="80" min="80" style="7" width="11.7"/>
    <col collapsed="false" customWidth="true" hidden="false" outlineLevel="0" max="81" min="81" style="7" width="11.85"/>
    <col collapsed="false" customWidth="true" hidden="false" outlineLevel="0" max="82" min="82" style="7" width="15.13"/>
    <col collapsed="false" customWidth="true" hidden="false" outlineLevel="0" max="83" min="83" style="7" width="15.28"/>
    <col collapsed="false" customWidth="true" hidden="false" outlineLevel="0" max="84" min="84" style="7" width="19.56"/>
    <col collapsed="false" customWidth="true" hidden="false" outlineLevel="0" max="85" min="85" style="7" width="21.56"/>
    <col collapsed="false" customWidth="true" hidden="false" outlineLevel="0" max="86" min="86" style="7" width="18.85"/>
    <col collapsed="false" customWidth="true" hidden="false" outlineLevel="0" max="87" min="87" style="7" width="8.7"/>
    <col collapsed="false" customWidth="true" hidden="false" outlineLevel="0" max="88" min="88" style="7" width="8.85"/>
    <col collapsed="false" customWidth="true" hidden="false" outlineLevel="0" max="89" min="89" style="7" width="13.14"/>
    <col collapsed="false" customWidth="true" hidden="false" outlineLevel="0" max="90" min="90" style="7" width="9.56"/>
    <col collapsed="false" customWidth="true" hidden="false" outlineLevel="0" max="91" min="91" style="7" width="9.7"/>
    <col collapsed="false" customWidth="true" hidden="false" outlineLevel="0" max="92" min="92" style="7" width="13.99"/>
    <col collapsed="false" customWidth="true" hidden="false" outlineLevel="0" max="93" min="93" style="7" width="16.99"/>
    <col collapsed="false" customWidth="true" hidden="false" outlineLevel="0" max="94" min="94" style="7" width="17.28"/>
    <col collapsed="false" customWidth="true" hidden="false" outlineLevel="0" max="95" min="95" style="7" width="21.56"/>
    <col collapsed="false" customWidth="true" hidden="false" outlineLevel="0" max="96" min="96" style="7" width="17.7"/>
    <col collapsed="false" customWidth="true" hidden="false" outlineLevel="0" max="97" min="97" style="7" width="14.56"/>
    <col collapsed="false" customWidth="true" hidden="false" outlineLevel="0" max="98" min="98" style="7" width="15.7"/>
    <col collapsed="false" customWidth="true" hidden="false" outlineLevel="0" max="99" min="99" style="7" width="19.14"/>
    <col collapsed="false" customWidth="true" hidden="false" outlineLevel="0" max="100" min="100" style="7" width="12.42"/>
    <col collapsed="false" customWidth="true" hidden="false" outlineLevel="0" max="102" min="101" style="7" width="14.85"/>
    <col collapsed="false" customWidth="true" hidden="false" outlineLevel="0" max="103" min="103" style="7" width="14.41"/>
    <col collapsed="false" customWidth="true" hidden="false" outlineLevel="0" max="104" min="104" style="7" width="23.14"/>
    <col collapsed="false" customWidth="true" hidden="false" outlineLevel="0" max="105" min="105" style="7" width="25.99"/>
    <col collapsed="false" customWidth="true" hidden="false" outlineLevel="0" max="106" min="106" style="7" width="19.41"/>
    <col collapsed="false" customWidth="true" hidden="false" outlineLevel="0" max="107" min="107" style="7" width="21.56"/>
    <col collapsed="false" customWidth="true" hidden="false" outlineLevel="0" max="108" min="108" style="7" width="25.85"/>
    <col collapsed="false" customWidth="true" hidden="false" outlineLevel="0" max="109" min="109" style="7" width="18.56"/>
    <col collapsed="false" customWidth="true" hidden="false" outlineLevel="0" max="110" min="110" style="7" width="16.28"/>
    <col collapsed="false" customWidth="true" hidden="false" outlineLevel="0" max="111" min="111" style="7" width="15.41"/>
    <col collapsed="false" customWidth="true" hidden="false" outlineLevel="0" max="112" min="112" style="7" width="17.28"/>
    <col collapsed="false" customWidth="true" hidden="false" outlineLevel="0" max="113" min="113" style="7" width="17.42"/>
    <col collapsed="false" customWidth="true" hidden="false" outlineLevel="0" max="114" min="114" style="7" width="21.7"/>
    <col collapsed="false" customWidth="true" hidden="false" outlineLevel="0" max="115" min="115" style="7" width="17.28"/>
    <col collapsed="false" customWidth="true" hidden="false" outlineLevel="0" max="116" min="116" style="7" width="17.42"/>
    <col collapsed="false" customWidth="true" hidden="false" outlineLevel="0" max="117" min="117" style="7" width="21.7"/>
    <col collapsed="false" customWidth="true" hidden="false" outlineLevel="0" max="118" min="118" style="7" width="13.41"/>
    <col collapsed="false" customWidth="true" hidden="false" outlineLevel="0" max="216" min="119" style="7" width="11.99"/>
    <col collapsed="false" customWidth="true" hidden="false" outlineLevel="0" max="217" min="217" style="7" width="17.14"/>
    <col collapsed="false" customWidth="false" hidden="false" outlineLevel="0" max="257" min="218" style="7" width="13.85"/>
  </cols>
  <sheetData>
    <row r="1" customFormat="false" ht="13.5" hidden="false" customHeight="false" outlineLevel="0" collapsed="false">
      <c r="A1" s="11"/>
      <c r="C1" s="11"/>
      <c r="D1" s="11"/>
      <c r="E1" s="11"/>
      <c r="F1" s="11"/>
      <c r="G1" s="12"/>
      <c r="H1" s="13"/>
      <c r="I1" s="13"/>
      <c r="J1" s="13"/>
      <c r="K1" s="14"/>
      <c r="L1" s="14"/>
      <c r="M1" s="14"/>
      <c r="AJ1" s="14"/>
      <c r="AW1" s="14"/>
      <c r="AY1" s="14"/>
      <c r="BC1" s="14"/>
    </row>
    <row r="2" customFormat="false" ht="19.5" hidden="false" customHeight="false" outlineLevel="0" collapsed="false">
      <c r="C2" s="15" t="s">
        <v>69</v>
      </c>
      <c r="D2" s="11" t="s">
        <v>24</v>
      </c>
      <c r="J2" s="16" t="s">
        <v>70</v>
      </c>
    </row>
    <row r="3" customFormat="false" ht="16.5" hidden="false" customHeight="false" outlineLevel="0" collapsed="false">
      <c r="C3" s="17" t="s">
        <v>71</v>
      </c>
      <c r="D3" s="18" t="s">
        <v>26</v>
      </c>
    </row>
    <row r="4" customFormat="false" ht="15.75" hidden="false" customHeight="false" outlineLevel="0" collapsed="false">
      <c r="C4" s="17" t="s">
        <v>72</v>
      </c>
      <c r="D4" s="19" t="n">
        <v>44469</v>
      </c>
    </row>
    <row r="5" customFormat="false" ht="14.25" hidden="false" customHeight="false" outlineLevel="0" collapsed="false">
      <c r="C5" s="17"/>
    </row>
    <row r="6" customFormat="false" ht="27" hidden="false" customHeight="false" outlineLevel="0" collapsed="false">
      <c r="C6" s="113" t="s">
        <v>73</v>
      </c>
      <c r="D6" s="114" t="s">
        <v>74</v>
      </c>
      <c r="E6" s="115" t="s">
        <v>75</v>
      </c>
      <c r="F6" s="115" t="s">
        <v>76</v>
      </c>
      <c r="G6" s="23" t="s">
        <v>77</v>
      </c>
      <c r="H6" s="24" t="s">
        <v>78</v>
      </c>
      <c r="I6" s="24" t="s">
        <v>79</v>
      </c>
      <c r="J6" s="25" t="s">
        <v>80</v>
      </c>
      <c r="K6" s="116" t="s">
        <v>81</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117"/>
      <c r="C8" s="44" t="s">
        <v>82</v>
      </c>
      <c r="D8" s="37"/>
      <c r="E8" s="38"/>
      <c r="F8" s="38"/>
      <c r="G8" s="39"/>
      <c r="H8" s="40"/>
      <c r="I8" s="40"/>
      <c r="J8" s="41"/>
      <c r="K8" s="42"/>
    </row>
    <row r="9" customFormat="false" ht="13.5" hidden="false" customHeight="false" outlineLevel="0" collapsed="false">
      <c r="C9" s="43" t="s">
        <v>83</v>
      </c>
      <c r="D9" s="37"/>
      <c r="E9" s="38"/>
      <c r="F9" s="38"/>
      <c r="G9" s="39"/>
      <c r="H9" s="40"/>
      <c r="I9" s="40"/>
      <c r="J9" s="41"/>
      <c r="K9" s="42"/>
    </row>
    <row r="10" customFormat="false" ht="13.5" hidden="false" customHeight="false" outlineLevel="0" collapsed="false">
      <c r="B10" s="11" t="s">
        <v>84</v>
      </c>
      <c r="C10" s="27" t="s">
        <v>85</v>
      </c>
      <c r="D10" s="37" t="s">
        <v>86</v>
      </c>
      <c r="E10" s="38"/>
      <c r="F10" s="38" t="s">
        <v>87</v>
      </c>
      <c r="G10" s="39" t="n">
        <v>50000</v>
      </c>
      <c r="H10" s="40" t="n">
        <v>350.43</v>
      </c>
      <c r="I10" s="40" t="n">
        <v>6.96</v>
      </c>
      <c r="J10" s="41"/>
      <c r="K10" s="42"/>
    </row>
    <row r="11" customFormat="false" ht="13.5" hidden="false" customHeight="false" outlineLevel="0" collapsed="false">
      <c r="B11" s="11" t="s">
        <v>88</v>
      </c>
      <c r="C11" s="27" t="s">
        <v>89</v>
      </c>
      <c r="D11" s="37" t="s">
        <v>90</v>
      </c>
      <c r="E11" s="38"/>
      <c r="F11" s="38" t="s">
        <v>91</v>
      </c>
      <c r="G11" s="39" t="n">
        <v>20000</v>
      </c>
      <c r="H11" s="40" t="n">
        <v>335.04</v>
      </c>
      <c r="I11" s="40" t="n">
        <v>6.66</v>
      </c>
      <c r="J11" s="41"/>
      <c r="K11" s="42"/>
    </row>
    <row r="12" customFormat="false" ht="13.5" hidden="false" customHeight="false" outlineLevel="0" collapsed="false">
      <c r="B12" s="11" t="s">
        <v>92</v>
      </c>
      <c r="C12" s="27" t="s">
        <v>93</v>
      </c>
      <c r="D12" s="37" t="s">
        <v>94</v>
      </c>
      <c r="E12" s="38"/>
      <c r="F12" s="38" t="s">
        <v>87</v>
      </c>
      <c r="G12" s="39" t="n">
        <v>19000</v>
      </c>
      <c r="H12" s="40" t="n">
        <v>303.04</v>
      </c>
      <c r="I12" s="40" t="n">
        <v>6.02</v>
      </c>
      <c r="J12" s="41"/>
      <c r="K12" s="42"/>
    </row>
    <row r="13" customFormat="false" ht="13.5" hidden="false" customHeight="false" outlineLevel="0" collapsed="false">
      <c r="B13" s="11" t="s">
        <v>95</v>
      </c>
      <c r="C13" s="27" t="s">
        <v>96</v>
      </c>
      <c r="D13" s="37" t="s">
        <v>97</v>
      </c>
      <c r="E13" s="38"/>
      <c r="F13" s="38" t="s">
        <v>98</v>
      </c>
      <c r="G13" s="39" t="n">
        <v>13000</v>
      </c>
      <c r="H13" s="40" t="n">
        <v>243.25</v>
      </c>
      <c r="I13" s="40" t="n">
        <v>4.83</v>
      </c>
      <c r="J13" s="41"/>
      <c r="K13" s="42" t="s">
        <v>99</v>
      </c>
    </row>
    <row r="14" customFormat="false" ht="13.5" hidden="false" customHeight="false" outlineLevel="0" collapsed="false">
      <c r="B14" s="11" t="s">
        <v>111</v>
      </c>
      <c r="C14" s="27" t="s">
        <v>112</v>
      </c>
      <c r="D14" s="37" t="s">
        <v>113</v>
      </c>
      <c r="E14" s="38"/>
      <c r="F14" s="38" t="s">
        <v>87</v>
      </c>
      <c r="G14" s="39" t="n">
        <v>30000</v>
      </c>
      <c r="H14" s="40" t="n">
        <v>229.97</v>
      </c>
      <c r="I14" s="40" t="n">
        <v>4.57</v>
      </c>
      <c r="J14" s="41"/>
      <c r="K14" s="42"/>
    </row>
    <row r="15" customFormat="false" ht="13.5" hidden="false" customHeight="false" outlineLevel="0" collapsed="false">
      <c r="B15" s="11" t="s">
        <v>134</v>
      </c>
      <c r="C15" s="27" t="s">
        <v>135</v>
      </c>
      <c r="D15" s="37" t="s">
        <v>136</v>
      </c>
      <c r="E15" s="38"/>
      <c r="F15" s="38" t="s">
        <v>91</v>
      </c>
      <c r="G15" s="39" t="n">
        <v>17500</v>
      </c>
      <c r="H15" s="40" t="n">
        <v>223.92</v>
      </c>
      <c r="I15" s="40" t="n">
        <v>4.45</v>
      </c>
      <c r="J15" s="41"/>
      <c r="K15" s="42"/>
    </row>
    <row r="16" customFormat="false" ht="13.5" hidden="false" customHeight="false" outlineLevel="0" collapsed="false">
      <c r="B16" s="11" t="s">
        <v>118</v>
      </c>
      <c r="C16" s="27" t="s">
        <v>119</v>
      </c>
      <c r="D16" s="37" t="s">
        <v>120</v>
      </c>
      <c r="E16" s="38"/>
      <c r="F16" s="38" t="s">
        <v>121</v>
      </c>
      <c r="G16" s="39" t="n">
        <v>15000</v>
      </c>
      <c r="H16" s="40" t="n">
        <v>193.34</v>
      </c>
      <c r="I16" s="40" t="n">
        <v>3.84</v>
      </c>
      <c r="J16" s="41"/>
      <c r="K16" s="42"/>
    </row>
    <row r="17" customFormat="false" ht="13.5" hidden="false" customHeight="false" outlineLevel="0" collapsed="false">
      <c r="B17" s="11" t="s">
        <v>107</v>
      </c>
      <c r="C17" s="27" t="s">
        <v>108</v>
      </c>
      <c r="D17" s="37" t="s">
        <v>109</v>
      </c>
      <c r="E17" s="38"/>
      <c r="F17" s="38" t="s">
        <v>110</v>
      </c>
      <c r="G17" s="39" t="n">
        <v>20000</v>
      </c>
      <c r="H17" s="40" t="n">
        <v>163.65</v>
      </c>
      <c r="I17" s="40" t="n">
        <v>3.25</v>
      </c>
      <c r="J17" s="41"/>
      <c r="K17" s="42"/>
    </row>
    <row r="18" customFormat="false" ht="13.5" hidden="false" customHeight="false" outlineLevel="0" collapsed="false">
      <c r="B18" s="11" t="s">
        <v>248</v>
      </c>
      <c r="C18" s="27" t="s">
        <v>249</v>
      </c>
      <c r="D18" s="37" t="s">
        <v>250</v>
      </c>
      <c r="E18" s="38"/>
      <c r="F18" s="38" t="s">
        <v>192</v>
      </c>
      <c r="G18" s="39" t="n">
        <v>5500</v>
      </c>
      <c r="H18" s="40" t="n">
        <v>139.35</v>
      </c>
      <c r="I18" s="40" t="n">
        <v>2.77</v>
      </c>
      <c r="J18" s="41"/>
      <c r="K18" s="42"/>
    </row>
    <row r="19" customFormat="false" ht="13.5" hidden="false" customHeight="false" outlineLevel="0" collapsed="false">
      <c r="B19" s="11" t="s">
        <v>360</v>
      </c>
      <c r="C19" s="27" t="s">
        <v>361</v>
      </c>
      <c r="D19" s="37" t="s">
        <v>362</v>
      </c>
      <c r="E19" s="38"/>
      <c r="F19" s="38" t="s">
        <v>363</v>
      </c>
      <c r="G19" s="39" t="n">
        <v>8000</v>
      </c>
      <c r="H19" s="40" t="n">
        <v>136.24</v>
      </c>
      <c r="I19" s="40" t="n">
        <v>2.71</v>
      </c>
      <c r="J19" s="41"/>
      <c r="K19" s="42"/>
    </row>
    <row r="20" customFormat="false" ht="13.5" hidden="false" customHeight="false" outlineLevel="0" collapsed="false">
      <c r="B20" s="11" t="s">
        <v>193</v>
      </c>
      <c r="C20" s="27" t="s">
        <v>194</v>
      </c>
      <c r="D20" s="37" t="s">
        <v>195</v>
      </c>
      <c r="E20" s="38"/>
      <c r="F20" s="38" t="s">
        <v>106</v>
      </c>
      <c r="G20" s="39" t="n">
        <v>1750</v>
      </c>
      <c r="H20" s="40" t="n">
        <v>129.43</v>
      </c>
      <c r="I20" s="40" t="n">
        <v>2.57</v>
      </c>
      <c r="J20" s="41"/>
      <c r="K20" s="42"/>
    </row>
    <row r="21" customFormat="false" ht="13.5" hidden="false" customHeight="false" outlineLevel="0" collapsed="false">
      <c r="B21" s="11" t="s">
        <v>182</v>
      </c>
      <c r="C21" s="27" t="s">
        <v>183</v>
      </c>
      <c r="D21" s="37" t="s">
        <v>184</v>
      </c>
      <c r="E21" s="38"/>
      <c r="F21" s="38" t="s">
        <v>129</v>
      </c>
      <c r="G21" s="39" t="n">
        <v>15000</v>
      </c>
      <c r="H21" s="40" t="n">
        <v>124.81</v>
      </c>
      <c r="I21" s="40" t="n">
        <v>2.48</v>
      </c>
      <c r="J21" s="41"/>
      <c r="K21" s="42" t="s">
        <v>185</v>
      </c>
    </row>
    <row r="22" customFormat="false" ht="13.5" hidden="false" customHeight="false" outlineLevel="0" collapsed="false">
      <c r="B22" s="11" t="s">
        <v>239</v>
      </c>
      <c r="C22" s="27" t="s">
        <v>240</v>
      </c>
      <c r="D22" s="37" t="s">
        <v>241</v>
      </c>
      <c r="E22" s="38"/>
      <c r="F22" s="38" t="s">
        <v>156</v>
      </c>
      <c r="G22" s="39" t="n">
        <v>15000</v>
      </c>
      <c r="H22" s="40" t="n">
        <v>122.04</v>
      </c>
      <c r="I22" s="40" t="n">
        <v>2.42</v>
      </c>
      <c r="J22" s="41"/>
      <c r="K22" s="42"/>
    </row>
    <row r="23" customFormat="false" ht="13.5" hidden="false" customHeight="false" outlineLevel="0" collapsed="false">
      <c r="B23" s="11" t="s">
        <v>149</v>
      </c>
      <c r="C23" s="27" t="s">
        <v>150</v>
      </c>
      <c r="D23" s="37" t="s">
        <v>151</v>
      </c>
      <c r="E23" s="38"/>
      <c r="F23" s="38" t="s">
        <v>152</v>
      </c>
      <c r="G23" s="39" t="n">
        <v>90000</v>
      </c>
      <c r="H23" s="40" t="n">
        <v>120.42</v>
      </c>
      <c r="I23" s="40" t="n">
        <v>2.39</v>
      </c>
      <c r="J23" s="41"/>
      <c r="K23" s="42"/>
    </row>
    <row r="24" customFormat="false" ht="13.5" hidden="false" customHeight="false" outlineLevel="0" collapsed="false">
      <c r="B24" s="11" t="s">
        <v>506</v>
      </c>
      <c r="C24" s="27" t="s">
        <v>507</v>
      </c>
      <c r="D24" s="37" t="s">
        <v>508</v>
      </c>
      <c r="E24" s="38"/>
      <c r="F24" s="38" t="s">
        <v>87</v>
      </c>
      <c r="G24" s="39" t="n">
        <v>6000</v>
      </c>
      <c r="H24" s="40" t="n">
        <v>120.33</v>
      </c>
      <c r="I24" s="40" t="n">
        <v>2.39</v>
      </c>
      <c r="J24" s="41"/>
      <c r="K24" s="42"/>
    </row>
    <row r="25" customFormat="false" ht="13.5" hidden="false" customHeight="false" outlineLevel="0" collapsed="false">
      <c r="B25" s="11" t="s">
        <v>224</v>
      </c>
      <c r="C25" s="27" t="s">
        <v>225</v>
      </c>
      <c r="D25" s="37" t="s">
        <v>226</v>
      </c>
      <c r="E25" s="38"/>
      <c r="F25" s="38" t="s">
        <v>156</v>
      </c>
      <c r="G25" s="39" t="n">
        <v>600</v>
      </c>
      <c r="H25" s="40" t="n">
        <v>116.67</v>
      </c>
      <c r="I25" s="40" t="n">
        <v>2.32</v>
      </c>
      <c r="J25" s="41"/>
      <c r="K25" s="42"/>
    </row>
    <row r="26" customFormat="false" ht="13.5" hidden="false" customHeight="false" outlineLevel="0" collapsed="false">
      <c r="B26" s="11" t="s">
        <v>114</v>
      </c>
      <c r="C26" s="27" t="s">
        <v>115</v>
      </c>
      <c r="D26" s="37" t="s">
        <v>116</v>
      </c>
      <c r="E26" s="38"/>
      <c r="F26" s="38" t="s">
        <v>117</v>
      </c>
      <c r="G26" s="39" t="n">
        <v>3000</v>
      </c>
      <c r="H26" s="40" t="n">
        <v>113.96</v>
      </c>
      <c r="I26" s="40" t="n">
        <v>2.26</v>
      </c>
      <c r="J26" s="41"/>
      <c r="K26" s="42"/>
    </row>
    <row r="27" customFormat="false" ht="13.5" hidden="false" customHeight="false" outlineLevel="0" collapsed="false">
      <c r="B27" s="11" t="s">
        <v>692</v>
      </c>
      <c r="C27" s="27" t="s">
        <v>693</v>
      </c>
      <c r="D27" s="37" t="s">
        <v>694</v>
      </c>
      <c r="E27" s="38"/>
      <c r="F27" s="38" t="s">
        <v>91</v>
      </c>
      <c r="G27" s="39" t="n">
        <v>3000</v>
      </c>
      <c r="H27" s="40" t="n">
        <v>113.27</v>
      </c>
      <c r="I27" s="40" t="n">
        <v>2.25</v>
      </c>
      <c r="J27" s="41"/>
      <c r="K27" s="42"/>
    </row>
    <row r="28" customFormat="false" ht="13.5" hidden="false" customHeight="false" outlineLevel="0" collapsed="false">
      <c r="B28" s="11" t="s">
        <v>130</v>
      </c>
      <c r="C28" s="27" t="s">
        <v>131</v>
      </c>
      <c r="D28" s="37" t="s">
        <v>132</v>
      </c>
      <c r="E28" s="38"/>
      <c r="F28" s="38" t="s">
        <v>133</v>
      </c>
      <c r="G28" s="39" t="n">
        <v>4500</v>
      </c>
      <c r="H28" s="40" t="n">
        <v>107.51</v>
      </c>
      <c r="I28" s="40" t="n">
        <v>2.14</v>
      </c>
      <c r="J28" s="41"/>
      <c r="K28" s="42"/>
    </row>
    <row r="29" customFormat="false" ht="13.5" hidden="false" customHeight="false" outlineLevel="0" collapsed="false">
      <c r="B29" s="11" t="s">
        <v>141</v>
      </c>
      <c r="C29" s="27" t="s">
        <v>142</v>
      </c>
      <c r="D29" s="37" t="s">
        <v>143</v>
      </c>
      <c r="E29" s="38"/>
      <c r="F29" s="38" t="s">
        <v>144</v>
      </c>
      <c r="G29" s="39" t="n">
        <v>22000</v>
      </c>
      <c r="H29" s="40" t="n">
        <v>107.35</v>
      </c>
      <c r="I29" s="40" t="n">
        <v>2.13</v>
      </c>
      <c r="J29" s="41"/>
      <c r="K29" s="42"/>
    </row>
    <row r="30" customFormat="false" ht="13.5" hidden="false" customHeight="false" outlineLevel="0" collapsed="false">
      <c r="B30" s="11" t="s">
        <v>695</v>
      </c>
      <c r="C30" s="27" t="s">
        <v>696</v>
      </c>
      <c r="D30" s="37" t="s">
        <v>697</v>
      </c>
      <c r="E30" s="38"/>
      <c r="F30" s="38" t="s">
        <v>148</v>
      </c>
      <c r="G30" s="39" t="n">
        <v>2500</v>
      </c>
      <c r="H30" s="40" t="n">
        <v>106.26</v>
      </c>
      <c r="I30" s="40" t="n">
        <v>2.11</v>
      </c>
      <c r="J30" s="41"/>
      <c r="K30" s="42"/>
    </row>
    <row r="31" customFormat="false" ht="13.5" hidden="false" customHeight="false" outlineLevel="0" collapsed="false">
      <c r="B31" s="11" t="s">
        <v>168</v>
      </c>
      <c r="C31" s="27" t="s">
        <v>169</v>
      </c>
      <c r="D31" s="37" t="s">
        <v>170</v>
      </c>
      <c r="E31" s="38"/>
      <c r="F31" s="38" t="s">
        <v>129</v>
      </c>
      <c r="G31" s="39" t="n">
        <v>10000</v>
      </c>
      <c r="H31" s="40" t="n">
        <v>102.96</v>
      </c>
      <c r="I31" s="40" t="n">
        <v>2.05</v>
      </c>
      <c r="J31" s="41"/>
      <c r="K31" s="42"/>
    </row>
    <row r="32" customFormat="false" ht="13.5" hidden="false" customHeight="false" outlineLevel="0" collapsed="false">
      <c r="B32" s="11" t="s">
        <v>509</v>
      </c>
      <c r="C32" s="27" t="s">
        <v>96</v>
      </c>
      <c r="D32" s="37" t="s">
        <v>510</v>
      </c>
      <c r="E32" s="38"/>
      <c r="F32" s="38" t="s">
        <v>98</v>
      </c>
      <c r="G32" s="39" t="n">
        <v>4000</v>
      </c>
      <c r="H32" s="40" t="n">
        <v>100.77</v>
      </c>
      <c r="I32" s="40" t="n">
        <v>2</v>
      </c>
      <c r="J32" s="41"/>
      <c r="K32" s="42"/>
    </row>
    <row r="33" customFormat="false" ht="13.5" hidden="false" customHeight="false" outlineLevel="0" collapsed="false">
      <c r="B33" s="11" t="s">
        <v>529</v>
      </c>
      <c r="C33" s="27" t="s">
        <v>530</v>
      </c>
      <c r="D33" s="37" t="s">
        <v>531</v>
      </c>
      <c r="E33" s="38"/>
      <c r="F33" s="38" t="s">
        <v>110</v>
      </c>
      <c r="G33" s="39" t="n">
        <v>10000</v>
      </c>
      <c r="H33" s="40" t="n">
        <v>95.16</v>
      </c>
      <c r="I33" s="40" t="n">
        <v>1.89</v>
      </c>
      <c r="J33" s="41"/>
      <c r="K33" s="42"/>
    </row>
    <row r="34" customFormat="false" ht="13.5" hidden="false" customHeight="false" outlineLevel="0" collapsed="false">
      <c r="B34" s="11" t="s">
        <v>153</v>
      </c>
      <c r="C34" s="27" t="s">
        <v>154</v>
      </c>
      <c r="D34" s="37" t="s">
        <v>155</v>
      </c>
      <c r="E34" s="38"/>
      <c r="F34" s="38" t="s">
        <v>156</v>
      </c>
      <c r="G34" s="39" t="n">
        <v>15000</v>
      </c>
      <c r="H34" s="40" t="n">
        <v>92.56</v>
      </c>
      <c r="I34" s="40" t="n">
        <v>1.84</v>
      </c>
      <c r="J34" s="41"/>
      <c r="K34" s="42"/>
    </row>
    <row r="35" customFormat="false" ht="13.5" hidden="false" customHeight="false" outlineLevel="0" collapsed="false">
      <c r="B35" s="11" t="s">
        <v>698</v>
      </c>
      <c r="C35" s="27" t="s">
        <v>699</v>
      </c>
      <c r="D35" s="37" t="s">
        <v>700</v>
      </c>
      <c r="E35" s="38"/>
      <c r="F35" s="38" t="s">
        <v>87</v>
      </c>
      <c r="G35" s="39" t="n">
        <v>20000</v>
      </c>
      <c r="H35" s="40" t="n">
        <v>90.6</v>
      </c>
      <c r="I35" s="40" t="n">
        <v>1.8</v>
      </c>
      <c r="J35" s="41"/>
      <c r="K35" s="42"/>
    </row>
    <row r="36" customFormat="false" ht="13.5" hidden="false" customHeight="false" outlineLevel="0" collapsed="false">
      <c r="B36" s="11" t="s">
        <v>701</v>
      </c>
      <c r="C36" s="27" t="s">
        <v>702</v>
      </c>
      <c r="D36" s="37" t="s">
        <v>703</v>
      </c>
      <c r="E36" s="38"/>
      <c r="F36" s="38" t="s">
        <v>98</v>
      </c>
      <c r="G36" s="39" t="n">
        <v>20000</v>
      </c>
      <c r="H36" s="40" t="n">
        <v>86.44</v>
      </c>
      <c r="I36" s="40" t="n">
        <v>1.72</v>
      </c>
      <c r="J36" s="41"/>
      <c r="K36" s="42"/>
    </row>
    <row r="37" customFormat="false" ht="13.5" hidden="false" customHeight="false" outlineLevel="0" collapsed="false">
      <c r="B37" s="11" t="s">
        <v>236</v>
      </c>
      <c r="C37" s="27" t="s">
        <v>237</v>
      </c>
      <c r="D37" s="37" t="s">
        <v>238</v>
      </c>
      <c r="E37" s="38"/>
      <c r="F37" s="38" t="s">
        <v>87</v>
      </c>
      <c r="G37" s="39" t="n">
        <v>7500</v>
      </c>
      <c r="H37" s="40" t="n">
        <v>83.39</v>
      </c>
      <c r="I37" s="40" t="n">
        <v>1.66</v>
      </c>
      <c r="J37" s="41"/>
      <c r="K37" s="42"/>
    </row>
    <row r="38" customFormat="false" ht="13.5" hidden="false" customHeight="false" outlineLevel="0" collapsed="false">
      <c r="B38" s="11" t="s">
        <v>209</v>
      </c>
      <c r="C38" s="27" t="s">
        <v>210</v>
      </c>
      <c r="D38" s="37" t="s">
        <v>211</v>
      </c>
      <c r="E38" s="38"/>
      <c r="F38" s="38" t="s">
        <v>177</v>
      </c>
      <c r="G38" s="39" t="n">
        <v>11000</v>
      </c>
      <c r="H38" s="40" t="n">
        <v>75.71</v>
      </c>
      <c r="I38" s="40" t="n">
        <v>1.5</v>
      </c>
      <c r="J38" s="41"/>
      <c r="K38" s="42"/>
    </row>
    <row r="39" customFormat="false" ht="13.5" hidden="false" customHeight="false" outlineLevel="0" collapsed="false">
      <c r="B39" s="11" t="s">
        <v>523</v>
      </c>
      <c r="C39" s="27" t="s">
        <v>524</v>
      </c>
      <c r="D39" s="37" t="s">
        <v>525</v>
      </c>
      <c r="E39" s="38"/>
      <c r="F39" s="38" t="s">
        <v>129</v>
      </c>
      <c r="G39" s="39" t="n">
        <v>5000</v>
      </c>
      <c r="H39" s="40" t="n">
        <v>72.52</v>
      </c>
      <c r="I39" s="40" t="n">
        <v>1.44</v>
      </c>
      <c r="J39" s="41"/>
      <c r="K39" s="42"/>
    </row>
    <row r="40" customFormat="false" ht="13.5" hidden="false" customHeight="false" outlineLevel="0" collapsed="false">
      <c r="B40" s="11" t="s">
        <v>354</v>
      </c>
      <c r="C40" s="27" t="s">
        <v>355</v>
      </c>
      <c r="D40" s="37" t="s">
        <v>356</v>
      </c>
      <c r="E40" s="38"/>
      <c r="F40" s="38" t="s">
        <v>164</v>
      </c>
      <c r="G40" s="39" t="n">
        <v>3000</v>
      </c>
      <c r="H40" s="40" t="n">
        <v>71.46</v>
      </c>
      <c r="I40" s="40" t="n">
        <v>1.42</v>
      </c>
      <c r="J40" s="41"/>
      <c r="K40" s="42"/>
    </row>
    <row r="41" customFormat="false" ht="13.5" hidden="false" customHeight="false" outlineLevel="0" collapsed="false">
      <c r="B41" s="11" t="s">
        <v>206</v>
      </c>
      <c r="C41" s="27" t="s">
        <v>207</v>
      </c>
      <c r="D41" s="37" t="s">
        <v>208</v>
      </c>
      <c r="E41" s="38"/>
      <c r="F41" s="38" t="s">
        <v>91</v>
      </c>
      <c r="G41" s="39" t="n">
        <v>5000</v>
      </c>
      <c r="H41" s="40" t="n">
        <v>69.03</v>
      </c>
      <c r="I41" s="40" t="n">
        <v>1.37</v>
      </c>
      <c r="J41" s="41"/>
      <c r="K41" s="42"/>
    </row>
    <row r="42" customFormat="false" ht="13.5" hidden="false" customHeight="false" outlineLevel="0" collapsed="false">
      <c r="B42" s="11" t="s">
        <v>704</v>
      </c>
      <c r="C42" s="27" t="s">
        <v>705</v>
      </c>
      <c r="D42" s="37" t="s">
        <v>706</v>
      </c>
      <c r="E42" s="38"/>
      <c r="F42" s="38" t="s">
        <v>707</v>
      </c>
      <c r="G42" s="39" t="n">
        <v>3000</v>
      </c>
      <c r="H42" s="40" t="n">
        <v>63.88</v>
      </c>
      <c r="I42" s="40" t="n">
        <v>1.27</v>
      </c>
      <c r="J42" s="41"/>
      <c r="K42" s="42"/>
    </row>
    <row r="43" customFormat="false" ht="13.5" hidden="false" customHeight="false" outlineLevel="0" collapsed="false">
      <c r="B43" s="11" t="s">
        <v>511</v>
      </c>
      <c r="C43" s="27" t="s">
        <v>512</v>
      </c>
      <c r="D43" s="37" t="s">
        <v>513</v>
      </c>
      <c r="E43" s="38"/>
      <c r="F43" s="38" t="s">
        <v>446</v>
      </c>
      <c r="G43" s="39" t="n">
        <v>5000</v>
      </c>
      <c r="H43" s="40" t="n">
        <v>60.76</v>
      </c>
      <c r="I43" s="40" t="n">
        <v>1.21</v>
      </c>
      <c r="J43" s="41"/>
      <c r="K43" s="42"/>
    </row>
    <row r="44" customFormat="false" ht="13.5" hidden="false" customHeight="false" outlineLevel="0" collapsed="false">
      <c r="B44" s="11" t="s">
        <v>708</v>
      </c>
      <c r="C44" s="27" t="s">
        <v>709</v>
      </c>
      <c r="D44" s="37" t="s">
        <v>710</v>
      </c>
      <c r="E44" s="38"/>
      <c r="F44" s="38" t="s">
        <v>156</v>
      </c>
      <c r="G44" s="39" t="n">
        <v>7500</v>
      </c>
      <c r="H44" s="40" t="n">
        <v>60.68</v>
      </c>
      <c r="I44" s="40" t="n">
        <v>1.21</v>
      </c>
      <c r="J44" s="41"/>
      <c r="K44" s="42"/>
    </row>
    <row r="45" customFormat="false" ht="13.5" hidden="false" customHeight="false" outlineLevel="0" collapsed="false">
      <c r="B45" s="11" t="s">
        <v>443</v>
      </c>
      <c r="C45" s="27" t="s">
        <v>444</v>
      </c>
      <c r="D45" s="37" t="s">
        <v>445</v>
      </c>
      <c r="E45" s="38"/>
      <c r="F45" s="38" t="s">
        <v>446</v>
      </c>
      <c r="G45" s="39" t="n">
        <v>300</v>
      </c>
      <c r="H45" s="40" t="n">
        <v>53.36</v>
      </c>
      <c r="I45" s="40" t="n">
        <v>1.06</v>
      </c>
      <c r="J45" s="41"/>
      <c r="K45" s="42"/>
    </row>
    <row r="46" customFormat="false" ht="13.5" hidden="false" customHeight="false" outlineLevel="0" collapsed="false">
      <c r="B46" s="11" t="s">
        <v>440</v>
      </c>
      <c r="C46" s="27" t="s">
        <v>441</v>
      </c>
      <c r="D46" s="37" t="s">
        <v>442</v>
      </c>
      <c r="E46" s="38"/>
      <c r="F46" s="38" t="s">
        <v>110</v>
      </c>
      <c r="G46" s="39" t="n">
        <v>1100</v>
      </c>
      <c r="H46" s="40" t="n">
        <v>52.79</v>
      </c>
      <c r="I46" s="40" t="n">
        <v>1.05</v>
      </c>
      <c r="J46" s="41"/>
      <c r="K46" s="42"/>
    </row>
    <row r="47" customFormat="false" ht="13.5" hidden="false" customHeight="false" outlineLevel="0" collapsed="false">
      <c r="B47" s="11" t="s">
        <v>532</v>
      </c>
      <c r="C47" s="27" t="s">
        <v>533</v>
      </c>
      <c r="D47" s="37" t="s">
        <v>534</v>
      </c>
      <c r="E47" s="38"/>
      <c r="F47" s="38" t="s">
        <v>446</v>
      </c>
      <c r="G47" s="39" t="n">
        <v>6500</v>
      </c>
      <c r="H47" s="40" t="n">
        <v>46.96</v>
      </c>
      <c r="I47" s="40" t="n">
        <v>0.93</v>
      </c>
      <c r="J47" s="41"/>
      <c r="K47" s="42"/>
    </row>
    <row r="48" customFormat="false" ht="13.5" hidden="false" customHeight="false" outlineLevel="0" collapsed="false">
      <c r="B48" s="11" t="s">
        <v>254</v>
      </c>
      <c r="C48" s="27" t="s">
        <v>210</v>
      </c>
      <c r="D48" s="37" t="s">
        <v>255</v>
      </c>
      <c r="E48" s="38"/>
      <c r="F48" s="38" t="s">
        <v>177</v>
      </c>
      <c r="G48" s="39" t="n">
        <v>785</v>
      </c>
      <c r="H48" s="40" t="n">
        <v>1.2</v>
      </c>
      <c r="I48" s="40" t="n">
        <v>0.02</v>
      </c>
      <c r="J48" s="41"/>
      <c r="K48" s="42" t="s">
        <v>256</v>
      </c>
    </row>
    <row r="49" customFormat="false" ht="13.5" hidden="false" customHeight="false" outlineLevel="0" collapsed="false">
      <c r="C49" s="44" t="s">
        <v>257</v>
      </c>
      <c r="D49" s="37"/>
      <c r="E49" s="38"/>
      <c r="F49" s="38"/>
      <c r="G49" s="39"/>
      <c r="H49" s="45" t="n">
        <v>4880.51</v>
      </c>
      <c r="I49" s="45" t="n">
        <v>96.96</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58</v>
      </c>
      <c r="D51" s="37"/>
      <c r="E51" s="38"/>
      <c r="F51" s="38"/>
      <c r="G51" s="39"/>
      <c r="H51" s="40" t="s">
        <v>268</v>
      </c>
      <c r="I51" s="40" t="s">
        <v>268</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67</v>
      </c>
      <c r="D53" s="37"/>
      <c r="E53" s="38"/>
      <c r="F53" s="38"/>
      <c r="G53" s="39"/>
      <c r="H53" s="40" t="s">
        <v>268</v>
      </c>
      <c r="I53" s="40" t="s">
        <v>268</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69</v>
      </c>
      <c r="D55" s="37"/>
      <c r="E55" s="38"/>
      <c r="F55" s="38"/>
      <c r="G55" s="39"/>
      <c r="H55" s="40"/>
      <c r="I55" s="40"/>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70</v>
      </c>
      <c r="D57" s="37"/>
      <c r="E57" s="38"/>
      <c r="F57" s="38"/>
      <c r="G57" s="39"/>
      <c r="H57" s="40" t="s">
        <v>268</v>
      </c>
      <c r="I57" s="40" t="s">
        <v>268</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71</v>
      </c>
      <c r="D59" s="37"/>
      <c r="E59" s="38"/>
      <c r="F59" s="38"/>
      <c r="G59" s="39"/>
      <c r="H59" s="40" t="s">
        <v>268</v>
      </c>
      <c r="I59" s="40" t="s">
        <v>268</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72</v>
      </c>
      <c r="D61" s="37"/>
      <c r="E61" s="38"/>
      <c r="F61" s="38"/>
      <c r="G61" s="39"/>
      <c r="H61" s="40" t="s">
        <v>268</v>
      </c>
      <c r="I61" s="40" t="s">
        <v>268</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73</v>
      </c>
      <c r="D63" s="37"/>
      <c r="E63" s="38"/>
      <c r="F63" s="38"/>
      <c r="G63" s="39"/>
      <c r="H63" s="40" t="s">
        <v>268</v>
      </c>
      <c r="I63" s="40" t="s">
        <v>268</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74</v>
      </c>
      <c r="D65" s="37"/>
      <c r="E65" s="38"/>
      <c r="F65" s="38"/>
      <c r="G65" s="39"/>
      <c r="H65" s="40" t="s">
        <v>268</v>
      </c>
      <c r="I65" s="40" t="s">
        <v>268</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75</v>
      </c>
      <c r="D67" s="37"/>
      <c r="E67" s="38"/>
      <c r="F67" s="38"/>
      <c r="G67" s="39"/>
      <c r="H67" s="40"/>
      <c r="I67" s="40"/>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76</v>
      </c>
      <c r="D69" s="37"/>
      <c r="E69" s="38"/>
      <c r="F69" s="38"/>
      <c r="G69" s="39"/>
      <c r="H69" s="40" t="s">
        <v>268</v>
      </c>
      <c r="I69" s="40" t="s">
        <v>268</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77</v>
      </c>
      <c r="D71" s="37"/>
      <c r="E71" s="38"/>
      <c r="F71" s="38"/>
      <c r="G71" s="39"/>
      <c r="H71" s="40" t="s">
        <v>268</v>
      </c>
      <c r="I71" s="40" t="s">
        <v>268</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78</v>
      </c>
      <c r="D73" s="37"/>
      <c r="E73" s="38"/>
      <c r="F73" s="38"/>
      <c r="G73" s="39"/>
      <c r="H73" s="40" t="s">
        <v>268</v>
      </c>
      <c r="I73" s="40" t="s">
        <v>268</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79</v>
      </c>
      <c r="D75" s="37"/>
      <c r="E75" s="38"/>
      <c r="F75" s="38"/>
      <c r="G75" s="39"/>
      <c r="H75" s="40" t="s">
        <v>268</v>
      </c>
      <c r="I75" s="40" t="s">
        <v>268</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A77" s="34"/>
      <c r="B77" s="117"/>
      <c r="C77" s="44" t="s">
        <v>280</v>
      </c>
      <c r="D77" s="37"/>
      <c r="E77" s="38"/>
      <c r="F77" s="38"/>
      <c r="G77" s="39"/>
      <c r="H77" s="40"/>
      <c r="I77" s="40"/>
      <c r="J77" s="41"/>
      <c r="K77" s="42"/>
    </row>
    <row r="78" customFormat="false" ht="13.5" hidden="false" customHeight="false" outlineLevel="0" collapsed="false">
      <c r="A78" s="117"/>
      <c r="B78" s="117"/>
      <c r="C78" s="44" t="s">
        <v>281</v>
      </c>
      <c r="D78" s="37"/>
      <c r="E78" s="38"/>
      <c r="F78" s="38"/>
      <c r="G78" s="39"/>
      <c r="H78" s="40" t="s">
        <v>268</v>
      </c>
      <c r="I78" s="40" t="s">
        <v>268</v>
      </c>
      <c r="J78" s="41"/>
      <c r="K78" s="42"/>
    </row>
    <row r="79" customFormat="false" ht="13.5" hidden="false" customHeight="false" outlineLevel="0" collapsed="false">
      <c r="A79" s="117"/>
      <c r="B79" s="117"/>
      <c r="C79" s="44"/>
      <c r="D79" s="37"/>
      <c r="E79" s="38"/>
      <c r="F79" s="38"/>
      <c r="G79" s="39"/>
      <c r="H79" s="40"/>
      <c r="I79" s="40"/>
      <c r="J79" s="41"/>
      <c r="K79" s="42"/>
    </row>
    <row r="80" customFormat="false" ht="13.5" hidden="false" customHeight="false" outlineLevel="0" collapsed="false">
      <c r="A80" s="117"/>
      <c r="B80" s="117"/>
      <c r="C80" s="44" t="s">
        <v>282</v>
      </c>
      <c r="D80" s="37"/>
      <c r="E80" s="38"/>
      <c r="F80" s="38"/>
      <c r="G80" s="39"/>
      <c r="H80" s="40" t="s">
        <v>268</v>
      </c>
      <c r="I80" s="40" t="s">
        <v>268</v>
      </c>
      <c r="J80" s="41"/>
      <c r="K80" s="42"/>
    </row>
    <row r="81" customFormat="false" ht="13.5" hidden="false" customHeight="false" outlineLevel="0" collapsed="false">
      <c r="A81" s="117"/>
      <c r="B81" s="117"/>
      <c r="C81" s="44"/>
      <c r="D81" s="37"/>
      <c r="E81" s="38"/>
      <c r="F81" s="38"/>
      <c r="G81" s="39"/>
      <c r="H81" s="40"/>
      <c r="I81" s="40"/>
      <c r="J81" s="41"/>
      <c r="K81" s="42"/>
    </row>
    <row r="82" customFormat="false" ht="13.5" hidden="false" customHeight="false" outlineLevel="0" collapsed="false">
      <c r="A82" s="117"/>
      <c r="B82" s="117"/>
      <c r="C82" s="44" t="s">
        <v>283</v>
      </c>
      <c r="D82" s="37"/>
      <c r="E82" s="38"/>
      <c r="F82" s="38"/>
      <c r="G82" s="39"/>
      <c r="H82" s="40" t="s">
        <v>268</v>
      </c>
      <c r="I82" s="40" t="s">
        <v>268</v>
      </c>
      <c r="J82" s="41"/>
      <c r="K82" s="42"/>
    </row>
    <row r="83" customFormat="false" ht="13.5" hidden="false" customHeight="false" outlineLevel="0" collapsed="false">
      <c r="A83" s="117"/>
      <c r="B83" s="117"/>
      <c r="C83" s="44"/>
      <c r="D83" s="37"/>
      <c r="E83" s="38"/>
      <c r="F83" s="38"/>
      <c r="G83" s="39"/>
      <c r="H83" s="40"/>
      <c r="I83" s="40"/>
      <c r="J83" s="41"/>
      <c r="K83" s="42"/>
    </row>
    <row r="84" customFormat="false" ht="13.5" hidden="false" customHeight="false" outlineLevel="0" collapsed="false">
      <c r="A84" s="117"/>
      <c r="B84" s="117"/>
      <c r="C84" s="44" t="s">
        <v>284</v>
      </c>
      <c r="D84" s="37"/>
      <c r="E84" s="38"/>
      <c r="F84" s="38"/>
      <c r="G84" s="39"/>
      <c r="H84" s="40" t="s">
        <v>268</v>
      </c>
      <c r="I84" s="40" t="s">
        <v>268</v>
      </c>
      <c r="J84" s="41"/>
      <c r="K84" s="42"/>
    </row>
    <row r="85" customFormat="false" ht="13.5" hidden="false" customHeight="false" outlineLevel="0" collapsed="false">
      <c r="A85" s="117"/>
      <c r="B85" s="117"/>
      <c r="C85" s="44"/>
      <c r="D85" s="37"/>
      <c r="E85" s="38"/>
      <c r="F85" s="38"/>
      <c r="G85" s="39"/>
      <c r="H85" s="40"/>
      <c r="I85" s="40"/>
      <c r="J85" s="41"/>
      <c r="K85" s="42"/>
    </row>
    <row r="86" customFormat="false" ht="13.5" hidden="false" customHeight="false" outlineLevel="0" collapsed="false">
      <c r="C86" s="43" t="s">
        <v>285</v>
      </c>
      <c r="D86" s="37"/>
      <c r="E86" s="38"/>
      <c r="F86" s="38"/>
      <c r="G86" s="39"/>
      <c r="H86" s="40"/>
      <c r="I86" s="40"/>
      <c r="J86" s="41"/>
      <c r="K86" s="42"/>
    </row>
    <row r="87" customFormat="false" ht="13.5" hidden="false" customHeight="false" outlineLevel="0" collapsed="false">
      <c r="B87" s="11" t="s">
        <v>286</v>
      </c>
      <c r="C87" s="27" t="s">
        <v>287</v>
      </c>
      <c r="D87" s="37"/>
      <c r="E87" s="38"/>
      <c r="F87" s="38"/>
      <c r="G87" s="39"/>
      <c r="H87" s="40" t="n">
        <v>126.33</v>
      </c>
      <c r="I87" s="40" t="n">
        <v>2.51</v>
      </c>
      <c r="J87" s="41"/>
      <c r="K87" s="42"/>
    </row>
    <row r="88" customFormat="false" ht="13.5" hidden="false" customHeight="false" outlineLevel="0" collapsed="false">
      <c r="C88" s="44" t="s">
        <v>257</v>
      </c>
      <c r="D88" s="37"/>
      <c r="E88" s="38"/>
      <c r="F88" s="38"/>
      <c r="G88" s="39"/>
      <c r="H88" s="45" t="n">
        <v>126.33</v>
      </c>
      <c r="I88" s="45" t="n">
        <v>2.51</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A90" s="34"/>
      <c r="B90" s="117"/>
      <c r="C90" s="44" t="s">
        <v>288</v>
      </c>
      <c r="D90" s="37"/>
      <c r="E90" s="38"/>
      <c r="F90" s="38"/>
      <c r="G90" s="39"/>
      <c r="H90" s="40"/>
      <c r="I90" s="40"/>
      <c r="J90" s="41"/>
      <c r="K90" s="42"/>
    </row>
    <row r="91" customFormat="false" ht="13.5" hidden="false" customHeight="false" outlineLevel="0" collapsed="false">
      <c r="B91" s="11"/>
      <c r="C91" s="27" t="s">
        <v>289</v>
      </c>
      <c r="D91" s="37"/>
      <c r="E91" s="38"/>
      <c r="F91" s="38"/>
      <c r="G91" s="39"/>
      <c r="H91" s="40" t="n">
        <v>25.91</v>
      </c>
      <c r="I91" s="40" t="n">
        <v>0.53</v>
      </c>
      <c r="J91" s="41"/>
      <c r="K91" s="42"/>
    </row>
    <row r="92" customFormat="false" ht="13.5" hidden="false" customHeight="false" outlineLevel="0" collapsed="false">
      <c r="C92" s="44" t="s">
        <v>257</v>
      </c>
      <c r="D92" s="37"/>
      <c r="E92" s="38"/>
      <c r="F92" s="38"/>
      <c r="G92" s="39"/>
      <c r="H92" s="45" t="n">
        <v>25.91</v>
      </c>
      <c r="I92" s="45" t="n">
        <v>0.53</v>
      </c>
      <c r="J92" s="41"/>
      <c r="K92" s="42"/>
    </row>
    <row r="93" customFormat="false" ht="13.5" hidden="false" customHeight="false" outlineLevel="0" collapsed="false">
      <c r="C93" s="27"/>
      <c r="D93" s="37"/>
      <c r="E93" s="38"/>
      <c r="F93" s="38"/>
      <c r="G93" s="39"/>
      <c r="H93" s="40"/>
      <c r="I93" s="40"/>
      <c r="J93" s="41"/>
      <c r="K93" s="42"/>
    </row>
    <row r="94" customFormat="false" ht="14.25" hidden="false" customHeight="false" outlineLevel="0" collapsed="false">
      <c r="C94" s="48" t="s">
        <v>290</v>
      </c>
      <c r="D94" s="49"/>
      <c r="E94" s="50"/>
      <c r="F94" s="51"/>
      <c r="G94" s="52"/>
      <c r="H94" s="53" t="n">
        <v>5032.75</v>
      </c>
      <c r="I94" s="53" t="n">
        <f aca="false">SUMIFS(I:I,C:C,"Total")</f>
        <v>100</v>
      </c>
      <c r="J94" s="54"/>
      <c r="K94" s="55"/>
    </row>
    <row r="96" customFormat="false" ht="14.25" hidden="false" customHeight="false" outlineLevel="0" collapsed="false"/>
    <row r="97" customFormat="false" ht="13.5" hidden="false" customHeight="false" outlineLevel="0" collapsed="false">
      <c r="C97" s="104"/>
      <c r="D97" s="105"/>
      <c r="E97" s="105"/>
      <c r="F97" s="105"/>
      <c r="G97" s="60"/>
      <c r="H97" s="62"/>
      <c r="I97" s="62"/>
      <c r="J97" s="160"/>
      <c r="K97" s="63"/>
    </row>
    <row r="98" customFormat="false" ht="13.5" hidden="false" customHeight="false" outlineLevel="0" collapsed="false">
      <c r="C98" s="64" t="s">
        <v>291</v>
      </c>
      <c r="J98" s="10"/>
      <c r="K98" s="65"/>
    </row>
    <row r="99" customFormat="false" ht="13.5" hidden="false" customHeight="true" outlineLevel="0" collapsed="false">
      <c r="C99" s="66" t="s">
        <v>292</v>
      </c>
      <c r="D99" s="66"/>
      <c r="E99" s="66"/>
      <c r="F99" s="66"/>
      <c r="G99" s="66"/>
      <c r="H99" s="66"/>
      <c r="I99" s="66"/>
      <c r="J99" s="66"/>
      <c r="K99" s="65"/>
    </row>
    <row r="100" customFormat="false" ht="27" hidden="false" customHeight="false" outlineLevel="0" collapsed="false">
      <c r="C100" s="66" t="s">
        <v>293</v>
      </c>
      <c r="D100" s="67"/>
      <c r="E100" s="67"/>
      <c r="F100" s="67"/>
      <c r="G100" s="67"/>
      <c r="H100" s="67"/>
      <c r="I100" s="67"/>
      <c r="J100" s="67"/>
      <c r="K100" s="65"/>
    </row>
    <row r="101" customFormat="false" ht="13.5" hidden="false" customHeight="false" outlineLevel="0" collapsed="false">
      <c r="C101" s="68" t="s">
        <v>294</v>
      </c>
      <c r="D101" s="209"/>
      <c r="E101" s="69"/>
      <c r="F101" s="71"/>
      <c r="G101" s="86"/>
      <c r="H101" s="69"/>
      <c r="I101" s="69"/>
      <c r="J101" s="69"/>
      <c r="K101" s="65"/>
    </row>
    <row r="102" customFormat="false" ht="14.25" hidden="false" customHeight="false" outlineLevel="0" collapsed="false">
      <c r="C102" s="73" t="s">
        <v>295</v>
      </c>
      <c r="D102" s="69"/>
      <c r="E102" s="74"/>
      <c r="F102" s="74"/>
      <c r="G102" s="69"/>
      <c r="H102" s="69"/>
      <c r="I102" s="69"/>
      <c r="J102" s="69"/>
      <c r="K102" s="65"/>
    </row>
    <row r="103" customFormat="false" ht="40.5" hidden="false" customHeight="false" outlineLevel="0" collapsed="false">
      <c r="C103" s="75" t="s">
        <v>296</v>
      </c>
      <c r="D103" s="75" t="s">
        <v>297</v>
      </c>
      <c r="E103" s="76" t="s">
        <v>298</v>
      </c>
      <c r="F103" s="76" t="s">
        <v>298</v>
      </c>
      <c r="G103" s="76" t="s">
        <v>299</v>
      </c>
      <c r="H103" s="69"/>
      <c r="I103" s="69"/>
      <c r="J103" s="69"/>
      <c r="K103" s="65"/>
    </row>
    <row r="104" customFormat="false" ht="14.25" hidden="false" customHeight="false" outlineLevel="0" collapsed="false">
      <c r="C104" s="75"/>
      <c r="D104" s="75"/>
      <c r="E104" s="77" t="s">
        <v>300</v>
      </c>
      <c r="F104" s="77" t="s">
        <v>301</v>
      </c>
      <c r="G104" s="77" t="s">
        <v>300</v>
      </c>
      <c r="H104" s="69"/>
      <c r="I104" s="69"/>
      <c r="J104" s="69"/>
      <c r="K104" s="65"/>
    </row>
    <row r="105" customFormat="false" ht="14.25" hidden="false" customHeight="false" outlineLevel="0" collapsed="false">
      <c r="C105" s="78" t="s">
        <v>268</v>
      </c>
      <c r="D105" s="78" t="s">
        <v>268</v>
      </c>
      <c r="E105" s="78" t="s">
        <v>268</v>
      </c>
      <c r="F105" s="78" t="s">
        <v>268</v>
      </c>
      <c r="G105" s="78" t="s">
        <v>268</v>
      </c>
      <c r="H105" s="69"/>
      <c r="I105" s="69"/>
      <c r="J105" s="69"/>
      <c r="K105" s="65"/>
    </row>
    <row r="106" customFormat="false" ht="13.5" hidden="false" customHeight="false" outlineLevel="0" collapsed="false">
      <c r="C106" s="73"/>
      <c r="D106" s="70"/>
      <c r="E106" s="70"/>
      <c r="F106" s="71"/>
      <c r="G106" s="86"/>
      <c r="H106" s="69"/>
      <c r="I106" s="69"/>
      <c r="J106" s="69"/>
      <c r="K106" s="65"/>
    </row>
    <row r="107" customFormat="false" ht="13.5" hidden="false" customHeight="false" outlineLevel="0" collapsed="false">
      <c r="C107" s="73" t="s">
        <v>302</v>
      </c>
      <c r="D107" s="70"/>
      <c r="E107" s="70"/>
      <c r="F107" s="71"/>
      <c r="G107" s="86"/>
      <c r="H107" s="69"/>
      <c r="I107" s="69"/>
      <c r="J107" s="69"/>
      <c r="K107" s="65"/>
    </row>
    <row r="108" customFormat="false" ht="13.5" hidden="false" customHeight="false" outlineLevel="0" collapsed="false">
      <c r="C108" s="79" t="s">
        <v>303</v>
      </c>
      <c r="D108" s="11"/>
      <c r="E108" s="85" t="n">
        <v>18.54</v>
      </c>
      <c r="F108" s="71"/>
      <c r="G108" s="86"/>
      <c r="H108" s="69"/>
      <c r="I108" s="69"/>
      <c r="J108" s="69"/>
      <c r="K108" s="65"/>
    </row>
    <row r="109" customFormat="false" ht="13.5" hidden="false" customHeight="false" outlineLevel="0" collapsed="false">
      <c r="C109" s="79" t="s">
        <v>304</v>
      </c>
      <c r="D109" s="11"/>
      <c r="E109" s="85" t="n">
        <v>13.64</v>
      </c>
      <c r="F109" s="71"/>
      <c r="G109" s="86"/>
      <c r="H109" s="69"/>
      <c r="I109" s="69"/>
      <c r="J109" s="69"/>
      <c r="K109" s="65"/>
    </row>
    <row r="110" customFormat="false" ht="13.5" hidden="false" customHeight="false" outlineLevel="0" collapsed="false">
      <c r="C110" s="79" t="s">
        <v>306</v>
      </c>
      <c r="D110" s="11"/>
      <c r="E110" s="85" t="n">
        <v>19.65</v>
      </c>
      <c r="F110" s="71"/>
      <c r="G110" s="86"/>
      <c r="H110" s="69"/>
      <c r="I110" s="69"/>
      <c r="J110" s="69"/>
      <c r="K110" s="65"/>
    </row>
    <row r="111" customFormat="false" ht="13.5" hidden="false" customHeight="false" outlineLevel="0" collapsed="false">
      <c r="C111" s="79" t="s">
        <v>307</v>
      </c>
      <c r="D111" s="11"/>
      <c r="E111" s="85" t="n">
        <v>14.66</v>
      </c>
      <c r="F111" s="71"/>
      <c r="G111" s="86"/>
      <c r="H111" s="69"/>
      <c r="I111" s="69"/>
      <c r="J111" s="69"/>
      <c r="K111" s="65"/>
    </row>
    <row r="112" customFormat="false" ht="13.5" hidden="false" customHeight="false" outlineLevel="0" collapsed="false">
      <c r="C112" s="73" t="s">
        <v>309</v>
      </c>
      <c r="D112" s="85"/>
      <c r="E112" s="85"/>
      <c r="F112" s="71"/>
      <c r="G112" s="86"/>
      <c r="H112" s="69"/>
      <c r="I112" s="69"/>
      <c r="J112" s="69"/>
      <c r="K112" s="65"/>
    </row>
    <row r="113" customFormat="false" ht="13.5" hidden="false" customHeight="false" outlineLevel="0" collapsed="false">
      <c r="C113" s="79" t="s">
        <v>303</v>
      </c>
      <c r="D113" s="11"/>
      <c r="E113" s="85" t="n">
        <v>22.15</v>
      </c>
      <c r="F113" s="71"/>
      <c r="G113" s="86"/>
      <c r="H113" s="69"/>
      <c r="I113" s="69"/>
      <c r="J113" s="69"/>
      <c r="K113" s="65"/>
    </row>
    <row r="114" customFormat="false" ht="13.5" hidden="false" customHeight="false" outlineLevel="0" collapsed="false">
      <c r="C114" s="79" t="s">
        <v>304</v>
      </c>
      <c r="D114" s="11"/>
      <c r="E114" s="85" t="n">
        <v>16.3</v>
      </c>
      <c r="F114" s="71"/>
      <c r="G114" s="86"/>
      <c r="H114" s="69"/>
      <c r="I114" s="69"/>
      <c r="J114" s="69"/>
      <c r="K114" s="65"/>
    </row>
    <row r="115" customFormat="false" ht="13.5" hidden="false" customHeight="false" outlineLevel="0" collapsed="false">
      <c r="C115" s="79" t="s">
        <v>306</v>
      </c>
      <c r="D115" s="11"/>
      <c r="E115" s="85" t="n">
        <v>23.58</v>
      </c>
      <c r="F115" s="71"/>
      <c r="G115" s="86"/>
      <c r="H115" s="69"/>
      <c r="I115" s="69"/>
      <c r="J115" s="69"/>
      <c r="K115" s="65"/>
    </row>
    <row r="116" customFormat="false" ht="13.5" hidden="false" customHeight="false" outlineLevel="0" collapsed="false">
      <c r="C116" s="79" t="s">
        <v>307</v>
      </c>
      <c r="D116" s="11"/>
      <c r="E116" s="85" t="n">
        <v>17.59</v>
      </c>
      <c r="F116" s="71"/>
      <c r="G116" s="86"/>
      <c r="H116" s="69"/>
      <c r="I116" s="69"/>
      <c r="J116" s="69"/>
      <c r="K116" s="65"/>
    </row>
    <row r="117" customFormat="false" ht="13.5" hidden="false" customHeight="false" outlineLevel="0" collapsed="false">
      <c r="C117" s="73" t="s">
        <v>310</v>
      </c>
      <c r="D117" s="87"/>
      <c r="E117" s="87" t="s">
        <v>311</v>
      </c>
      <c r="F117" s="71"/>
      <c r="G117" s="86"/>
      <c r="H117" s="69"/>
      <c r="I117" s="69"/>
      <c r="J117" s="69"/>
      <c r="K117" s="65"/>
    </row>
    <row r="118" customFormat="false" ht="13.5" hidden="false" customHeight="false" outlineLevel="0" collapsed="false">
      <c r="C118" s="73" t="s">
        <v>312</v>
      </c>
      <c r="D118" s="87"/>
      <c r="E118" s="87" t="s">
        <v>311</v>
      </c>
      <c r="F118" s="71"/>
      <c r="G118" s="86"/>
      <c r="H118" s="69"/>
      <c r="I118" s="69"/>
      <c r="J118" s="69"/>
      <c r="K118" s="65"/>
    </row>
    <row r="119" customFormat="false" ht="13.5" hidden="false" customHeight="false" outlineLevel="0" collapsed="false">
      <c r="C119" s="73" t="s">
        <v>313</v>
      </c>
      <c r="D119" s="85"/>
      <c r="E119" s="85" t="n">
        <v>0.68</v>
      </c>
      <c r="F119" s="71"/>
      <c r="G119" s="86"/>
      <c r="H119" s="69"/>
      <c r="I119" s="69"/>
      <c r="J119" s="69"/>
      <c r="K119" s="65"/>
    </row>
    <row r="120" customFormat="false" ht="13.5" hidden="false" customHeight="false" outlineLevel="0" collapsed="false">
      <c r="C120" s="73" t="s">
        <v>314</v>
      </c>
      <c r="D120" s="85"/>
      <c r="E120" s="87"/>
      <c r="F120" s="71"/>
      <c r="G120" s="86"/>
      <c r="H120" s="69"/>
      <c r="I120" s="69"/>
      <c r="J120" s="69"/>
      <c r="K120" s="65"/>
    </row>
    <row r="121" customFormat="false" ht="27" hidden="false" customHeight="false" outlineLevel="0" collapsed="false">
      <c r="C121" s="88" t="s">
        <v>3</v>
      </c>
      <c r="D121" s="89" t="s">
        <v>315</v>
      </c>
      <c r="E121" s="89" t="s">
        <v>316</v>
      </c>
      <c r="F121" s="71"/>
      <c r="G121" s="86"/>
      <c r="H121" s="69"/>
      <c r="I121" s="69"/>
      <c r="J121" s="69"/>
      <c r="K121" s="65"/>
    </row>
    <row r="122" customFormat="false" ht="13.5" hidden="false" customHeight="false" outlineLevel="0" collapsed="false">
      <c r="C122" s="90" t="s">
        <v>304</v>
      </c>
      <c r="D122" s="91" t="s">
        <v>317</v>
      </c>
      <c r="E122" s="91" t="s">
        <v>317</v>
      </c>
      <c r="F122" s="71"/>
      <c r="G122" s="86"/>
      <c r="H122" s="69"/>
      <c r="I122" s="69"/>
      <c r="J122" s="69"/>
      <c r="K122" s="65"/>
    </row>
    <row r="123" customFormat="false" ht="13.5" hidden="false" customHeight="false" outlineLevel="0" collapsed="false">
      <c r="C123" s="92" t="s">
        <v>307</v>
      </c>
      <c r="D123" s="91" t="s">
        <v>317</v>
      </c>
      <c r="E123" s="91" t="s">
        <v>317</v>
      </c>
      <c r="F123" s="71"/>
      <c r="G123" s="86"/>
      <c r="H123" s="69"/>
      <c r="I123" s="69"/>
      <c r="J123" s="69"/>
      <c r="K123" s="65"/>
    </row>
    <row r="124" customFormat="false" ht="13.5" hidden="false" customHeight="true" outlineLevel="0" collapsed="false">
      <c r="C124" s="93" t="s">
        <v>318</v>
      </c>
      <c r="D124" s="93"/>
      <c r="E124" s="93"/>
      <c r="F124" s="93"/>
      <c r="G124" s="86"/>
      <c r="H124" s="69"/>
      <c r="I124" s="69"/>
      <c r="J124" s="69"/>
      <c r="K124" s="65"/>
    </row>
    <row r="125" customFormat="false" ht="13.5" hidden="false" customHeight="false" outlineLevel="0" collapsed="false">
      <c r="C125" s="93"/>
      <c r="D125" s="93"/>
      <c r="E125" s="93"/>
      <c r="F125" s="93"/>
      <c r="G125" s="86"/>
      <c r="H125" s="69"/>
      <c r="I125" s="69"/>
      <c r="J125" s="69"/>
      <c r="K125" s="65"/>
    </row>
    <row r="126" customFormat="false" ht="13.5" hidden="false" customHeight="false" outlineLevel="0" collapsed="false">
      <c r="C126" s="73" t="s">
        <v>319</v>
      </c>
      <c r="D126" s="95"/>
      <c r="E126" s="87" t="s">
        <v>311</v>
      </c>
      <c r="F126" s="87"/>
      <c r="G126" s="86"/>
      <c r="H126" s="69"/>
      <c r="I126" s="69"/>
      <c r="J126" s="69"/>
      <c r="K126" s="65"/>
    </row>
    <row r="127" customFormat="false" ht="13.5" hidden="false" customHeight="false" outlineLevel="0" collapsed="false">
      <c r="C127" s="73" t="s">
        <v>320</v>
      </c>
      <c r="D127" s="95"/>
      <c r="E127" s="87" t="s">
        <v>311</v>
      </c>
      <c r="F127" s="87"/>
      <c r="G127" s="86"/>
      <c r="H127" s="69"/>
      <c r="I127" s="69"/>
      <c r="J127" s="69"/>
      <c r="K127" s="65"/>
    </row>
    <row r="128" customFormat="false" ht="13.5" hidden="false" customHeight="false" outlineLevel="0" collapsed="false">
      <c r="C128" s="73" t="s">
        <v>321</v>
      </c>
      <c r="D128" s="95"/>
      <c r="E128" s="87" t="s">
        <v>311</v>
      </c>
      <c r="F128" s="87"/>
      <c r="G128" s="86"/>
      <c r="H128" s="69"/>
      <c r="I128" s="69"/>
      <c r="J128" s="69"/>
      <c r="K128" s="65"/>
    </row>
    <row r="129" customFormat="false" ht="13.5" hidden="false" customHeight="false" outlineLevel="0" collapsed="false">
      <c r="C129" s="122" t="s">
        <v>322</v>
      </c>
      <c r="D129" s="95"/>
      <c r="E129" s="87" t="s">
        <v>311</v>
      </c>
      <c r="F129" s="87"/>
      <c r="G129" s="86"/>
      <c r="H129" s="69"/>
      <c r="I129" s="69"/>
      <c r="J129" s="69"/>
      <c r="K129" s="65"/>
    </row>
    <row r="130" customFormat="false" ht="13.5" hidden="false" customHeight="false" outlineLevel="0" collapsed="false">
      <c r="C130" s="122" t="s">
        <v>323</v>
      </c>
      <c r="D130" s="95"/>
      <c r="E130" s="87"/>
      <c r="F130" s="87"/>
      <c r="G130" s="86"/>
      <c r="H130" s="69"/>
      <c r="I130" s="69"/>
      <c r="J130" s="69"/>
      <c r="K130" s="65"/>
    </row>
    <row r="131" customFormat="false" ht="13.5" hidden="false" customHeight="true" outlineLevel="0" collapsed="false">
      <c r="C131" s="210" t="s">
        <v>415</v>
      </c>
      <c r="D131" s="210"/>
      <c r="E131" s="210"/>
      <c r="F131" s="210"/>
      <c r="G131" s="210"/>
      <c r="H131" s="69"/>
      <c r="I131" s="69"/>
      <c r="J131" s="69"/>
      <c r="K131" s="65"/>
    </row>
    <row r="132" customFormat="false" ht="13.5" hidden="false" customHeight="false" outlineLevel="0" collapsed="false">
      <c r="C132" s="210"/>
      <c r="D132" s="211"/>
      <c r="E132" s="211"/>
      <c r="F132" s="211"/>
      <c r="G132" s="211"/>
      <c r="H132" s="69"/>
      <c r="I132" s="69"/>
      <c r="J132" s="69"/>
      <c r="K132" s="65"/>
    </row>
    <row r="133" customFormat="false" ht="13.5" hidden="false" customHeight="false" outlineLevel="0" collapsed="false">
      <c r="C133" s="133" t="s">
        <v>416</v>
      </c>
      <c r="D133" s="119"/>
      <c r="E133" s="119"/>
      <c r="F133" s="119"/>
      <c r="G133" s="119"/>
      <c r="H133" s="119"/>
      <c r="I133" s="119"/>
      <c r="J133" s="119"/>
      <c r="K133" s="65"/>
    </row>
    <row r="134" customFormat="false" ht="13.5" hidden="false" customHeight="false" outlineLevel="0" collapsed="false">
      <c r="C134" s="126"/>
      <c r="D134" s="127"/>
      <c r="E134" s="128"/>
      <c r="F134" s="129"/>
      <c r="G134" s="130"/>
      <c r="H134" s="130"/>
      <c r="I134" s="130"/>
      <c r="J134" s="119"/>
      <c r="K134" s="65"/>
    </row>
    <row r="135" customFormat="false" ht="13.5" hidden="false" customHeight="false" outlineLevel="0" collapsed="false">
      <c r="C135" s="133" t="s">
        <v>417</v>
      </c>
      <c r="D135" s="119"/>
      <c r="E135" s="119"/>
      <c r="F135" s="119"/>
      <c r="G135" s="119"/>
      <c r="H135" s="119"/>
      <c r="I135" s="119"/>
      <c r="J135" s="119"/>
      <c r="K135" s="65"/>
    </row>
    <row r="136" customFormat="false" ht="13.5" hidden="false" customHeight="false" outlineLevel="0" collapsed="false">
      <c r="C136" s="126"/>
      <c r="D136" s="131"/>
      <c r="E136" s="131"/>
      <c r="F136" s="131"/>
      <c r="G136" s="131"/>
      <c r="H136" s="131"/>
      <c r="I136" s="131"/>
      <c r="J136" s="131"/>
      <c r="K136" s="65"/>
    </row>
    <row r="137" customFormat="false" ht="13.5" hidden="false" customHeight="false" outlineLevel="0" collapsed="false">
      <c r="C137" s="133" t="s">
        <v>418</v>
      </c>
      <c r="D137" s="119"/>
      <c r="E137" s="119"/>
      <c r="F137" s="119"/>
      <c r="G137" s="119"/>
      <c r="H137" s="119"/>
      <c r="I137" s="119"/>
      <c r="J137" s="132"/>
      <c r="K137" s="65"/>
    </row>
    <row r="138" customFormat="false" ht="13.5" hidden="false" customHeight="false" outlineLevel="0" collapsed="false">
      <c r="C138" s="126"/>
      <c r="D138" s="131"/>
      <c r="E138" s="131"/>
      <c r="F138" s="131"/>
      <c r="G138" s="131"/>
      <c r="H138" s="131"/>
      <c r="I138" s="131"/>
      <c r="J138" s="131"/>
      <c r="K138" s="65"/>
    </row>
    <row r="139" customFormat="false" ht="14.25" hidden="false" customHeight="false" outlineLevel="0" collapsed="false">
      <c r="C139" s="133" t="s">
        <v>419</v>
      </c>
      <c r="D139" s="119"/>
      <c r="E139" s="134"/>
      <c r="F139" s="119"/>
      <c r="G139" s="119"/>
      <c r="H139" s="119"/>
      <c r="I139" s="119"/>
      <c r="J139" s="132"/>
      <c r="K139" s="65"/>
    </row>
    <row r="140" customFormat="false" ht="45" hidden="false" customHeight="false" outlineLevel="0" collapsed="false">
      <c r="C140" s="135" t="s">
        <v>420</v>
      </c>
      <c r="D140" s="136" t="s">
        <v>421</v>
      </c>
      <c r="E140" s="136" t="s">
        <v>422</v>
      </c>
      <c r="F140" s="136" t="s">
        <v>423</v>
      </c>
      <c r="G140" s="136" t="s">
        <v>424</v>
      </c>
      <c r="H140" s="136" t="s">
        <v>425</v>
      </c>
      <c r="I140" s="136" t="s">
        <v>426</v>
      </c>
      <c r="J140" s="137" t="s">
        <v>427</v>
      </c>
      <c r="K140" s="65"/>
    </row>
    <row r="141" customFormat="false" ht="13.5" hidden="false" customHeight="false" outlineLevel="0" collapsed="false">
      <c r="C141" s="138" t="s">
        <v>26</v>
      </c>
      <c r="D141" s="139" t="n">
        <v>0</v>
      </c>
      <c r="E141" s="140" t="n">
        <v>8</v>
      </c>
      <c r="F141" s="140" t="n">
        <v>8</v>
      </c>
      <c r="G141" s="139" t="n">
        <v>0</v>
      </c>
      <c r="H141" s="139" t="n">
        <v>5255550</v>
      </c>
      <c r="I141" s="139" t="n">
        <v>5488200</v>
      </c>
      <c r="J141" s="139" t="n">
        <v>232650</v>
      </c>
      <c r="K141" s="65"/>
    </row>
    <row r="142" customFormat="false" ht="13.5" hidden="false" customHeight="false" outlineLevel="0" collapsed="false">
      <c r="C142" s="141"/>
      <c r="D142" s="142"/>
      <c r="E142" s="143"/>
      <c r="F142" s="143"/>
      <c r="G142" s="144"/>
      <c r="H142" s="144"/>
      <c r="I142" s="144"/>
      <c r="J142" s="132"/>
      <c r="K142" s="65"/>
    </row>
    <row r="143" customFormat="false" ht="13.5" hidden="false" customHeight="false" outlineLevel="0" collapsed="false">
      <c r="C143" s="133" t="s">
        <v>428</v>
      </c>
      <c r="D143" s="119"/>
      <c r="E143" s="134"/>
      <c r="F143" s="119"/>
      <c r="G143" s="145"/>
      <c r="H143" s="145"/>
      <c r="I143" s="145"/>
      <c r="J143" s="145"/>
      <c r="K143" s="65"/>
    </row>
    <row r="144" customFormat="false" ht="13.5" hidden="false" customHeight="false" outlineLevel="0" collapsed="false">
      <c r="C144" s="126"/>
      <c r="D144" s="119"/>
      <c r="E144" s="119"/>
      <c r="F144" s="119"/>
      <c r="G144" s="119"/>
      <c r="H144" s="119"/>
      <c r="I144" s="119"/>
      <c r="J144" s="119"/>
      <c r="K144" s="65"/>
    </row>
    <row r="145" customFormat="false" ht="13.5" hidden="false" customHeight="false" outlineLevel="0" collapsed="false">
      <c r="C145" s="133" t="s">
        <v>429</v>
      </c>
      <c r="D145" s="119"/>
      <c r="E145" s="119"/>
      <c r="F145" s="119"/>
      <c r="G145" s="119"/>
      <c r="H145" s="119"/>
      <c r="I145" s="119"/>
      <c r="J145" s="119"/>
      <c r="K145" s="65"/>
    </row>
    <row r="146" customFormat="false" ht="13.5" hidden="false" customHeight="false" outlineLevel="0" collapsed="false">
      <c r="C146" s="126"/>
      <c r="D146" s="119"/>
      <c r="E146" s="119"/>
      <c r="F146" s="119"/>
      <c r="G146" s="119"/>
      <c r="H146" s="119"/>
      <c r="I146" s="119"/>
      <c r="J146" s="119"/>
      <c r="K146" s="65"/>
    </row>
    <row r="147" customFormat="false" ht="13.5" hidden="false" customHeight="false" outlineLevel="0" collapsed="false">
      <c r="C147" s="133" t="s">
        <v>430</v>
      </c>
      <c r="D147" s="146"/>
      <c r="E147" s="119"/>
      <c r="F147" s="119"/>
      <c r="G147" s="119"/>
      <c r="H147" s="119"/>
      <c r="I147" s="119"/>
      <c r="J147" s="119"/>
      <c r="K147" s="65"/>
    </row>
    <row r="148" customFormat="false" ht="13.5" hidden="false" customHeight="false" outlineLevel="0" collapsed="false">
      <c r="C148" s="126"/>
      <c r="D148" s="119"/>
      <c r="E148" s="119"/>
      <c r="F148" s="119"/>
      <c r="G148" s="119"/>
      <c r="H148" s="119"/>
      <c r="I148" s="119"/>
      <c r="J148" s="119"/>
      <c r="K148" s="65"/>
    </row>
    <row r="149" customFormat="false" ht="13.5" hidden="false" customHeight="false" outlineLevel="0" collapsed="false">
      <c r="C149" s="133" t="s">
        <v>431</v>
      </c>
      <c r="D149" s="147"/>
      <c r="E149" s="119"/>
      <c r="F149" s="119"/>
      <c r="G149" s="119"/>
      <c r="H149" s="119"/>
      <c r="I149" s="119"/>
      <c r="J149" s="119"/>
      <c r="K149" s="65"/>
    </row>
    <row r="150" customFormat="false" ht="13.5" hidden="false" customHeight="false" outlineLevel="0" collapsed="false">
      <c r="C150" s="133"/>
      <c r="D150" s="147"/>
      <c r="E150" s="119"/>
      <c r="F150" s="119"/>
      <c r="G150" s="119"/>
      <c r="H150" s="119"/>
      <c r="I150" s="119"/>
      <c r="J150" s="119"/>
      <c r="K150" s="65"/>
    </row>
    <row r="151" customFormat="false" ht="13.5" hidden="false" customHeight="false" outlineLevel="0" collapsed="false">
      <c r="C151" s="133" t="s">
        <v>432</v>
      </c>
      <c r="D151" s="147"/>
      <c r="E151" s="119"/>
      <c r="F151" s="119"/>
      <c r="G151" s="119"/>
      <c r="H151" s="119"/>
      <c r="I151" s="119"/>
      <c r="J151" s="119"/>
      <c r="K151" s="65"/>
    </row>
    <row r="152" customFormat="false" ht="13.5" hidden="false" customHeight="false" outlineLevel="0" collapsed="false">
      <c r="C152" s="126"/>
      <c r="D152" s="147"/>
      <c r="E152" s="119"/>
      <c r="F152" s="119"/>
      <c r="G152" s="119"/>
      <c r="H152" s="119"/>
      <c r="I152" s="119"/>
      <c r="J152" s="119"/>
      <c r="K152" s="65"/>
    </row>
    <row r="153" customFormat="false" ht="13.5" hidden="false" customHeight="false" outlineLevel="0" collapsed="false">
      <c r="C153" s="133" t="s">
        <v>433</v>
      </c>
      <c r="D153" s="147"/>
      <c r="E153" s="119"/>
      <c r="F153" s="119"/>
      <c r="G153" s="119"/>
      <c r="H153" s="119"/>
      <c r="I153" s="119"/>
      <c r="J153" s="119"/>
      <c r="K153" s="65"/>
    </row>
    <row r="154" customFormat="false" ht="13.5" hidden="false" customHeight="false" outlineLevel="0" collapsed="false">
      <c r="C154" s="126"/>
      <c r="D154" s="147"/>
      <c r="E154" s="119"/>
      <c r="F154" s="119"/>
      <c r="G154" s="119"/>
      <c r="H154" s="119"/>
      <c r="I154" s="119"/>
      <c r="J154" s="119"/>
      <c r="K154" s="65"/>
    </row>
    <row r="155" customFormat="false" ht="14.25" hidden="false" customHeight="false" outlineLevel="0" collapsed="false">
      <c r="C155" s="163" t="s">
        <v>434</v>
      </c>
      <c r="D155" s="149"/>
      <c r="E155" s="150"/>
      <c r="F155" s="150"/>
      <c r="G155" s="150"/>
      <c r="H155" s="150"/>
      <c r="I155" s="150"/>
      <c r="J155" s="150"/>
      <c r="K155" s="103"/>
    </row>
    <row r="156" customFormat="false" ht="14.25" hidden="false" customHeight="false" outlineLevel="0" collapsed="false">
      <c r="C156" s="122"/>
      <c r="D156" s="95"/>
      <c r="E156" s="87"/>
      <c r="F156" s="87"/>
      <c r="G156" s="86"/>
      <c r="H156" s="69"/>
      <c r="I156" s="69"/>
      <c r="J156" s="69"/>
      <c r="K156" s="65"/>
    </row>
    <row r="157" customFormat="false" ht="13.5" hidden="false" customHeight="false" outlineLevel="0" collapsed="false">
      <c r="C157" s="104"/>
      <c r="D157" s="105"/>
      <c r="E157" s="105"/>
      <c r="F157" s="105"/>
      <c r="G157" s="60"/>
      <c r="H157" s="62"/>
      <c r="I157" s="62"/>
      <c r="J157" s="62"/>
      <c r="K157" s="63"/>
    </row>
    <row r="158" customFormat="false" ht="16.5" hidden="false" customHeight="false" outlineLevel="0" collapsed="false">
      <c r="C158" s="106" t="s">
        <v>324</v>
      </c>
      <c r="D158" s="107"/>
      <c r="F158" s="173"/>
      <c r="K158" s="65"/>
    </row>
    <row r="159" customFormat="false" ht="16.5" hidden="false" customHeight="false" outlineLevel="0" collapsed="false">
      <c r="C159" s="108"/>
      <c r="D159" s="18"/>
      <c r="E159" s="173"/>
      <c r="F159" s="173"/>
      <c r="K159" s="65"/>
    </row>
    <row r="160" customFormat="false" ht="16.5" hidden="false" customHeight="false" outlineLevel="0" collapsed="false">
      <c r="C160" s="108"/>
      <c r="D160" s="18"/>
      <c r="E160" s="173"/>
      <c r="F160" s="173"/>
      <c r="K160" s="65"/>
    </row>
    <row r="161" customFormat="false" ht="16.5" hidden="false" customHeight="false" outlineLevel="0" collapsed="false">
      <c r="C161" s="108"/>
      <c r="D161" s="18"/>
      <c r="E161" s="173"/>
      <c r="F161" s="173"/>
      <c r="K161" s="65"/>
    </row>
    <row r="162" customFormat="false" ht="16.5" hidden="false" customHeight="false" outlineLevel="0" collapsed="false">
      <c r="C162" s="108"/>
      <c r="D162" s="18"/>
      <c r="E162" s="173"/>
      <c r="F162" s="173"/>
      <c r="K162" s="65"/>
    </row>
    <row r="163" customFormat="false" ht="16.5" hidden="false" customHeight="false" outlineLevel="0" collapsed="false">
      <c r="C163" s="108"/>
      <c r="D163" s="18"/>
      <c r="E163" s="173"/>
      <c r="F163" s="173"/>
      <c r="K163" s="65"/>
    </row>
    <row r="164" customFormat="false" ht="16.5" hidden="false" customHeight="false" outlineLevel="0" collapsed="false">
      <c r="C164" s="108"/>
      <c r="D164" s="18"/>
      <c r="E164" s="173"/>
      <c r="F164" s="173"/>
      <c r="K164" s="65"/>
    </row>
    <row r="165" customFormat="false" ht="16.5" hidden="false" customHeight="false" outlineLevel="0" collapsed="false">
      <c r="C165" s="108"/>
      <c r="D165" s="18"/>
      <c r="E165" s="173"/>
      <c r="F165" s="173"/>
      <c r="K165" s="65"/>
    </row>
    <row r="166" customFormat="false" ht="16.5" hidden="false" customHeight="false" outlineLevel="0" collapsed="false">
      <c r="C166" s="108"/>
      <c r="D166" s="18"/>
      <c r="E166" s="173"/>
      <c r="F166" s="173"/>
      <c r="K166" s="65"/>
    </row>
    <row r="167" customFormat="false" ht="16.5" hidden="false" customHeight="false" outlineLevel="0" collapsed="false">
      <c r="C167" s="108"/>
      <c r="D167" s="18"/>
      <c r="E167" s="173"/>
      <c r="F167" s="173"/>
      <c r="K167" s="65"/>
    </row>
    <row r="168" customFormat="false" ht="16.5" hidden="false" customHeight="false" outlineLevel="0" collapsed="false">
      <c r="C168" s="108"/>
      <c r="D168" s="18"/>
      <c r="E168" s="173"/>
      <c r="F168" s="173"/>
      <c r="K168" s="65"/>
    </row>
    <row r="169" customFormat="false" ht="15.75" hidden="false" customHeight="false" outlineLevel="0" collapsed="false">
      <c r="C169" s="154" t="s">
        <v>325</v>
      </c>
      <c r="D169" s="110"/>
      <c r="E169" s="111"/>
      <c r="F169" s="111"/>
      <c r="G169" s="110" t="s">
        <v>711</v>
      </c>
      <c r="H169" s="102"/>
      <c r="I169" s="102"/>
      <c r="J169" s="102"/>
      <c r="K169" s="103"/>
    </row>
    <row r="170" customFormat="false" ht="17.25" hidden="false" customHeight="true" outlineLevel="0" collapsed="false">
      <c r="C170" s="112" t="s">
        <v>327</v>
      </c>
      <c r="D170" s="112"/>
      <c r="E170" s="112"/>
      <c r="F170" s="112"/>
      <c r="G170" s="112"/>
      <c r="H170" s="112"/>
      <c r="I170" s="112"/>
      <c r="J170" s="112"/>
      <c r="K170" s="112"/>
    </row>
  </sheetData>
  <mergeCells count="6">
    <mergeCell ref="C99:J99"/>
    <mergeCell ref="C103:C104"/>
    <mergeCell ref="D103:D104"/>
    <mergeCell ref="C124:F125"/>
    <mergeCell ref="C131:G131"/>
    <mergeCell ref="C170:K17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Abbas, Ali</cp:lastModifiedBy>
  <cp:lastPrinted>2013-11-30T11:49:41Z</cp:lastPrinted>
  <dcterms:modified xsi:type="dcterms:W3CDTF">2021-10-29T07:57:29Z</dcterms:modified>
  <cp:revision>0</cp:revision>
  <dc:subject/>
  <dc:title>Half Yearly Portfolio Statement 30th September 20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Year">
    <vt:lpwstr>2021-22</vt:lpwstr>
  </property>
</Properties>
</file>